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DEUDA SUBROG Y NO SUBROG " sheetId="1" state="visible" r:id="rId2"/>
  </sheets>
  <definedNames>
    <definedName function="false" hidden="false" localSheetId="0" name="_xlnm.Print_Titles" vbProcedure="false">'DEUDA SUBROG Y NO SUBROG '!$2:$7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99">
  <si>
    <t xml:space="preserve"> </t>
  </si>
  <si>
    <t xml:space="preserve">DEUDA HIPOTECARIA NO SUBROGABLE Y SUBROGABLE</t>
  </si>
  <si>
    <t xml:space="preserve">a 31 de diciembre de 2014</t>
  </si>
  <si>
    <t xml:space="preserve">Entidad</t>
  </si>
  <si>
    <t xml:space="preserve">Normativa</t>
  </si>
  <si>
    <t xml:space="preserve">Promoción o Inmueble</t>
  </si>
  <si>
    <t xml:space="preserve">Inicio de Amortización</t>
  </si>
  <si>
    <t xml:space="preserve">Años de Amort.</t>
  </si>
  <si>
    <t xml:space="preserve">Pendiente</t>
  </si>
  <si>
    <t xml:space="preserve">BANCO ESPAÑOL DE CRÉDITO, S.A.</t>
  </si>
  <si>
    <t xml:space="preserve">SEDES EMVS Libre</t>
  </si>
  <si>
    <t xml:space="preserve">PALOS DE LA FRONTERA 13 (OSRAM)</t>
  </si>
  <si>
    <t xml:space="preserve"> 15</t>
  </si>
  <si>
    <t xml:space="preserve">CAIXABANK, S.A.</t>
  </si>
  <si>
    <t xml:space="preserve">Suelo Financiación Libre</t>
  </si>
  <si>
    <t xml:space="preserve">ARROYO BUTARQUE (RC-13)</t>
  </si>
  <si>
    <t xml:space="preserve">  3</t>
  </si>
  <si>
    <t xml:space="preserve">VALLECAS ENS. (1.67)</t>
  </si>
  <si>
    <t xml:space="preserve">VALLECAS ENS. 70 (1.17C)</t>
  </si>
  <si>
    <t xml:space="preserve">BANCO BILBAO VIZCAYA ARGENTARIA, S.A.</t>
  </si>
  <si>
    <t xml:space="preserve">VIS Viviendas de integración social</t>
  </si>
  <si>
    <t xml:space="preserve">SAN FRANCISCO JAVIER II-2ª (2)</t>
  </si>
  <si>
    <t xml:space="preserve"> 25</t>
  </si>
  <si>
    <t xml:space="preserve">VIRGEN DEL ROSARIO 2</t>
  </si>
  <si>
    <t xml:space="preserve">BANKIA, S.A.</t>
  </si>
  <si>
    <t xml:space="preserve">SAN PABLO II (R2)</t>
  </si>
  <si>
    <t xml:space="preserve">SAN PABLO III (R4)</t>
  </si>
  <si>
    <t xml:space="preserve">VIRGEN DEL ROSARIO 1</t>
  </si>
  <si>
    <t xml:space="preserve">Vivienda con Protección Pública</t>
  </si>
  <si>
    <t xml:space="preserve">PRADOLONGO II</t>
  </si>
  <si>
    <t xml:space="preserve"> 20</t>
  </si>
  <si>
    <t xml:space="preserve">SANCHINARRO 13 (TRC.15.B)</t>
  </si>
  <si>
    <t xml:space="preserve">VALLECAS ENS. 01 (1.29)</t>
  </si>
  <si>
    <t xml:space="preserve">VALLECAS ENS. 10 (1.36AB)</t>
  </si>
  <si>
    <t xml:space="preserve">CARABANCHEL ENS. 27 (2.6.5)</t>
  </si>
  <si>
    <t xml:space="preserve">VALLECAS ENS. 11 (1.31D)</t>
  </si>
  <si>
    <t xml:space="preserve">VALLECAS ENS. 14 (1.11AB)</t>
  </si>
  <si>
    <t xml:space="preserve">EMBAJADORES ANTRACITA</t>
  </si>
  <si>
    <t xml:space="preserve">CATALUNYA BANC, S.A.</t>
  </si>
  <si>
    <t xml:space="preserve">CARABANCHEL ENS. 10 (2.6.6)</t>
  </si>
  <si>
    <t xml:space="preserve">IBERCAJA BANCO, S.A.</t>
  </si>
  <si>
    <t xml:space="preserve">CARABANCHEL ENS. 08 (2.6.1)</t>
  </si>
  <si>
    <t xml:space="preserve">Vivienda con Protección Pública Básica</t>
  </si>
  <si>
    <t xml:space="preserve">CARABANCHEL ENS. 23 (2.8.4.2)</t>
  </si>
  <si>
    <t xml:space="preserve">CARABANCHEL ENS. 24 (1.9.10.A)</t>
  </si>
  <si>
    <t xml:space="preserve">CARABANCHEL ENS. 25 (1.9.10.B)</t>
  </si>
  <si>
    <t xml:space="preserve">VALLECAS ENS. 54 (2.77B)</t>
  </si>
  <si>
    <t xml:space="preserve">VALLECAS ENS. 56 (2.88C)</t>
  </si>
  <si>
    <t xml:space="preserve">BANCO SANTANDER, S.A.</t>
  </si>
  <si>
    <t xml:space="preserve">SAN FERMIN OESTE Parc.13</t>
  </si>
  <si>
    <t xml:space="preserve">VALLECAS ENS. 21 (2.54C)</t>
  </si>
  <si>
    <t xml:space="preserve">VALLECAS ENS. 25 (6.26AD)</t>
  </si>
  <si>
    <t xml:space="preserve">BARAJAS ENS. 1 (CPO1)</t>
  </si>
  <si>
    <t xml:space="preserve">BARAJAS ENS. 2 (CPO2)</t>
  </si>
  <si>
    <t xml:space="preserve">BARAJAS ENS. 3 (CPO3)</t>
  </si>
  <si>
    <t xml:space="preserve">VALLECAS ENS. 12 (1.37BC)</t>
  </si>
  <si>
    <t xml:space="preserve">VALLECAS ENS. 23 (6.11)</t>
  </si>
  <si>
    <t xml:space="preserve">VALLECAS ENS. 34 (2.119)</t>
  </si>
  <si>
    <t xml:space="preserve">VALLECAS ENS. 38 (2.105D)</t>
  </si>
  <si>
    <t xml:space="preserve">ARROYO DEL TESORO II</t>
  </si>
  <si>
    <t xml:space="preserve">AVENIDA DE PAMPLONA P-2</t>
  </si>
  <si>
    <t xml:space="preserve">VALLECAS ENS. 57 (3.6B)</t>
  </si>
  <si>
    <t xml:space="preserve">NCG BANCO, S.A.</t>
  </si>
  <si>
    <t xml:space="preserve">COLONIA FIN DE SEMANA I</t>
  </si>
  <si>
    <t xml:space="preserve">Vivienda con Protección Pública Básica Libre</t>
  </si>
  <si>
    <t xml:space="preserve">ARROYO BUTARQUE (RC-11)</t>
  </si>
  <si>
    <t xml:space="preserve">VICALVARO-LA CATALANA 3 (RC-1A)</t>
  </si>
  <si>
    <t xml:space="preserve">LAS TABLAS (A5.2)</t>
  </si>
  <si>
    <t xml:space="preserve">Vivienda con Protección Pública de Arrendamiento</t>
  </si>
  <si>
    <t xml:space="preserve">LA PERLA (R-14)</t>
  </si>
  <si>
    <t xml:space="preserve">  9</t>
  </si>
  <si>
    <t xml:space="preserve">Vivienda con Protección Pública de Precio Limitado</t>
  </si>
  <si>
    <t xml:space="preserve">CARABANCHEL ENS. 21 (6.5.A)</t>
  </si>
  <si>
    <t xml:space="preserve">VALLECAS ENS. 15 (1.17D)</t>
  </si>
  <si>
    <t xml:space="preserve">VALLECAS ENS. 46 (1.61CD)</t>
  </si>
  <si>
    <t xml:space="preserve">VALLECAS ENS. 47 (1.9A)</t>
  </si>
  <si>
    <t xml:space="preserve">VALLECAS ENS. 48 (5.34D)</t>
  </si>
  <si>
    <t xml:space="preserve">VALLECAS ENS. 49 (5.35C)</t>
  </si>
  <si>
    <t xml:space="preserve">VALLECAS ENS. 51 (4.8)</t>
  </si>
  <si>
    <t xml:space="preserve">VALLECAS ENS. 32 (2.65)</t>
  </si>
  <si>
    <t xml:space="preserve">VALLECAS ENS. 43 (3.12C)</t>
  </si>
  <si>
    <t xml:space="preserve">VALLECAS ENS. 65 (3.12D)</t>
  </si>
  <si>
    <t xml:space="preserve">CARABANCHEL ENS. 26 (1.9.11)</t>
  </si>
  <si>
    <t xml:space="preserve">ISLA DE FORMOSA</t>
  </si>
  <si>
    <t xml:space="preserve">VALLECAS ENS. 29 (5.19B)</t>
  </si>
  <si>
    <t xml:space="preserve">VALLECAS ENS. 30 (5.19C)</t>
  </si>
  <si>
    <t xml:space="preserve">VALLECAS ENS. 31 (5.19D)</t>
  </si>
  <si>
    <t xml:space="preserve">VIRGEN DE LA ENCINA</t>
  </si>
  <si>
    <t xml:space="preserve">VALLECAS ENS. 37 (2.86D)</t>
  </si>
  <si>
    <t xml:space="preserve">Vivienda de Precio Limitado (Libre)</t>
  </si>
  <si>
    <t xml:space="preserve">VALLECAS ENS. 53 (6.38A)</t>
  </si>
  <si>
    <t xml:space="preserve">ARROYO BUTARQUE (RC-12)</t>
  </si>
  <si>
    <t xml:space="preserve">BARAJAS ENS. 4 (CPT1)</t>
  </si>
  <si>
    <t xml:space="preserve">VALLECAS ENS. 26 (6.52L)</t>
  </si>
  <si>
    <t xml:space="preserve">VALLECAS ENS. 66 (1.20A)</t>
  </si>
  <si>
    <t xml:space="preserve">VPO Especial</t>
  </si>
  <si>
    <t xml:space="preserve">CAMINO DE LA VEREDA V</t>
  </si>
  <si>
    <t xml:space="preserve">DULCE NOMBRE DE MARIA D</t>
  </si>
  <si>
    <t xml:space="preserve">EL AGUILA-ALCATEL P-J  (C/MEND</t>
  </si>
  <si>
    <t xml:space="preserve">EL QUEROL I</t>
  </si>
  <si>
    <t xml:space="preserve">EL QUEROL III</t>
  </si>
  <si>
    <t xml:space="preserve">EL QUEROL IV</t>
  </si>
  <si>
    <t xml:space="preserve">ISLA DE LONG</t>
  </si>
  <si>
    <t xml:space="preserve">LA ALEGRIA</t>
  </si>
  <si>
    <t xml:space="preserve">LA PERLA (R-11)</t>
  </si>
  <si>
    <t xml:space="preserve">MADRID SUR II</t>
  </si>
  <si>
    <t xml:space="preserve">MADRID SUR III</t>
  </si>
  <si>
    <t xml:space="preserve">OFELIA NIETO, 31-33</t>
  </si>
  <si>
    <t xml:space="preserve">PATERNA,35-39 Blq.810 (Regen Link)</t>
  </si>
  <si>
    <t xml:space="preserve">ROSAS, LAS PARCEL. RC-22</t>
  </si>
  <si>
    <t xml:space="preserve">SAN FRANCISCO JAVIER I (4)</t>
  </si>
  <si>
    <t xml:space="preserve">SAN PABLO VI (R1.1)</t>
  </si>
  <si>
    <t xml:space="preserve">SANCHINARRO 02 (TR-24-D)</t>
  </si>
  <si>
    <t xml:space="preserve">ADELFAS (PARCELA 7B)</t>
  </si>
  <si>
    <t xml:space="preserve">AVENIDA DE PAMPLONA P-1</t>
  </si>
  <si>
    <t xml:space="preserve">CARABANCHEL ENS. 01 (2.08.01.1)</t>
  </si>
  <si>
    <t xml:space="preserve">CASINO 6</t>
  </si>
  <si>
    <t xml:space="preserve">CORREDERA BAJA S.PABLO, 41</t>
  </si>
  <si>
    <t xml:space="preserve">LA PERLA (R-12)</t>
  </si>
  <si>
    <t xml:space="preserve">MADRID SUR I</t>
  </si>
  <si>
    <t xml:space="preserve">MENDEZ ALVARO NORTE 1 (P. A-D)</t>
  </si>
  <si>
    <t xml:space="preserve">SAN FERMIN OESTE Parc.09</t>
  </si>
  <si>
    <t xml:space="preserve">SAN FRANCISCO JAVIER VII (1)</t>
  </si>
  <si>
    <t xml:space="preserve">VEREDA DE GANAPANES P-09</t>
  </si>
  <si>
    <t xml:space="preserve">CIUDAD PEGASO</t>
  </si>
  <si>
    <t xml:space="preserve">LAS ROSAS GUADALAJARA (RC-3 EMV)</t>
  </si>
  <si>
    <t xml:space="preserve">OLMO, 8</t>
  </si>
  <si>
    <t xml:space="preserve">SAN FRANCISCO JAVIER III (3.1)</t>
  </si>
  <si>
    <t xml:space="preserve">SAN FRANCISCO JAVIER IV (3.2)</t>
  </si>
  <si>
    <t xml:space="preserve">SANCHINARRO 01 (TR-24-E)</t>
  </si>
  <si>
    <t xml:space="preserve">SOMBRERETE, 14 (Nueva planta)</t>
  </si>
  <si>
    <t xml:space="preserve">DULCE NOMBRE DE MARIA E</t>
  </si>
  <si>
    <t xml:space="preserve">AVENIDA DE PAMPLONA P-9</t>
  </si>
  <si>
    <t xml:space="preserve">LA PERLA (R-13)</t>
  </si>
  <si>
    <t xml:space="preserve">SAN FERMIN OESTE Parc.14</t>
  </si>
  <si>
    <t xml:space="preserve">SAN PABLO V (R1.2)</t>
  </si>
  <si>
    <t xml:space="preserve">AMPARO, 57</t>
  </si>
  <si>
    <t xml:space="preserve">AMPARO, 62</t>
  </si>
  <si>
    <t xml:space="preserve">CALLE CASTILLA 48</t>
  </si>
  <si>
    <t xml:space="preserve">EMBAJADORES, 52</t>
  </si>
  <si>
    <t xml:space="preserve">EMILIO ORTUÑO Nº 36</t>
  </si>
  <si>
    <t xml:space="preserve">LAVAPIES, 38 (Nueva planta)</t>
  </si>
  <si>
    <t xml:space="preserve">MOLINO DE VIENTO II. FASE 2.</t>
  </si>
  <si>
    <t xml:space="preserve">MOLINO DE VIENTO,10</t>
  </si>
  <si>
    <t xml:space="preserve">SAN FERMIN OESTE Parc.05</t>
  </si>
  <si>
    <t xml:space="preserve">VPO Especial Arrendamiento</t>
  </si>
  <si>
    <t xml:space="preserve">CAMINO DE LA VEREDA IV</t>
  </si>
  <si>
    <t xml:space="preserve">EMBAJADORES, 26</t>
  </si>
  <si>
    <t xml:space="preserve">LAVAPIES, 34</t>
  </si>
  <si>
    <t xml:space="preserve">OLMO, 21 (Nueva planta)</t>
  </si>
  <si>
    <t xml:space="preserve">PROVISIONES, 14</t>
  </si>
  <si>
    <t xml:space="preserve">ESPIRITU SANTO, 23</t>
  </si>
  <si>
    <t xml:space="preserve"> 10</t>
  </si>
  <si>
    <t xml:space="preserve">MESON DE PAREDES, 41 (Nueva planta)</t>
  </si>
  <si>
    <t xml:space="preserve">OFELIA NIETO, 49</t>
  </si>
  <si>
    <t xml:space="preserve">INSTITUTO DE CRÉDITO OFICIAL</t>
  </si>
  <si>
    <t xml:space="preserve">FUENDETODOS I</t>
  </si>
  <si>
    <t xml:space="preserve">TRIBULETE, 10-SOMBRERETE, 11</t>
  </si>
  <si>
    <t xml:space="preserve">ISLA DE SUMATRA, 7</t>
  </si>
  <si>
    <t xml:space="preserve">TORRECILLA DEL LEAL, 8</t>
  </si>
  <si>
    <t xml:space="preserve">TRAVESIA HERRERA, 1</t>
  </si>
  <si>
    <t xml:space="preserve">TRES PECES, 32-34</t>
  </si>
  <si>
    <t xml:space="preserve">VPO Régimen General</t>
  </si>
  <si>
    <t xml:space="preserve">CAMINO DE VASARES</t>
  </si>
  <si>
    <t xml:space="preserve">MARCONI. PARCELA 6</t>
  </si>
  <si>
    <t xml:space="preserve">MARCONI. PARCELA 5</t>
  </si>
  <si>
    <t xml:space="preserve">VPP (en suelo tasado)</t>
  </si>
  <si>
    <t xml:space="preserve">CARABANCHEL ENS. 16 (1.23.1)</t>
  </si>
  <si>
    <t xml:space="preserve">PASEO DE LOS OLMOS I</t>
  </si>
  <si>
    <t xml:space="preserve">SANCHINARRO 12 (TR-11)</t>
  </si>
  <si>
    <t xml:space="preserve">VALLECAS ENS. 07 (1.42) Sunrise</t>
  </si>
  <si>
    <t xml:space="preserve">VALLECAS ENS. 08 (1.43)</t>
  </si>
  <si>
    <t xml:space="preserve">VALLECAS ENS. 09 (1.44)</t>
  </si>
  <si>
    <t xml:space="preserve">CARABANCHEL ENS. 04 (2.11)</t>
  </si>
  <si>
    <t xml:space="preserve">CARABANCHEL ENS. 05 (3.12.02)</t>
  </si>
  <si>
    <t xml:space="preserve">PRADOLONGO I</t>
  </si>
  <si>
    <t xml:space="preserve">SANCHINARRO 07 (TR-22)</t>
  </si>
  <si>
    <t xml:space="preserve">VALDERRIBAS I, II Y III</t>
  </si>
  <si>
    <t xml:space="preserve">AVENIDA DE PAMPLONA P-3</t>
  </si>
  <si>
    <t xml:space="preserve">VALLECAS ENS. 17 (1.17B)</t>
  </si>
  <si>
    <t xml:space="preserve">CARABANCHEL ENS. 11 (3.13)</t>
  </si>
  <si>
    <t xml:space="preserve">VPPAOCJM Libre</t>
  </si>
  <si>
    <t xml:space="preserve">CARABANCHEL ENS. 32 (4.8.4A)</t>
  </si>
  <si>
    <t xml:space="preserve">  0</t>
  </si>
  <si>
    <t xml:space="preserve">VALLECAS ENS. 68 (2.105C)</t>
  </si>
  <si>
    <t xml:space="preserve">CARABANCHEL ENS. 34 (4.5.2C) Manubuild</t>
  </si>
  <si>
    <t xml:space="preserve">UNICAJA BANCO, S.A.</t>
  </si>
  <si>
    <t xml:space="preserve">SICILIA III</t>
  </si>
  <si>
    <t xml:space="preserve">  6</t>
  </si>
  <si>
    <t xml:space="preserve">VALLECAS ENS. 67 (1.20D)</t>
  </si>
  <si>
    <t xml:space="preserve">VPT</t>
  </si>
  <si>
    <t xml:space="preserve">ROSAS, LAS PARC. RC-2</t>
  </si>
  <si>
    <t xml:space="preserve">POLIZAS DE CREDITO</t>
  </si>
  <si>
    <t xml:space="preserve">Nº de Préstamo</t>
  </si>
  <si>
    <t xml:space="preserve">Formalización</t>
  </si>
  <si>
    <t xml:space="preserve">Vencimiento</t>
  </si>
  <si>
    <t xml:space="preserve">POLIZA ICO-CAJA MADRID</t>
  </si>
  <si>
    <t xml:space="preserve">PÓLIZA ICO-BANKIA</t>
  </si>
  <si>
    <t xml:space="preserve">PÓLIZA 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.00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45" colorId="64" zoomScale="78" zoomScaleNormal="78" zoomScalePageLayoutView="100" workbookViewId="0">
      <selection pane="topLeft" activeCell="A182" activeCellId="0" sqref="A18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2.56"/>
    <col collapsed="false" customWidth="true" hidden="false" outlineLevel="0" max="2" min="2" style="1" width="47.99"/>
    <col collapsed="false" customWidth="true" hidden="false" outlineLevel="0" max="3" min="3" style="1" width="40.7"/>
    <col collapsed="false" customWidth="true" hidden="false" outlineLevel="0" max="4" min="4" style="2" width="13.85"/>
    <col collapsed="false" customWidth="true" hidden="false" outlineLevel="0" max="5" min="5" style="2" width="18.28"/>
    <col collapsed="false" customWidth="true" hidden="false" outlineLevel="0" max="6" min="6" style="3" width="24.7"/>
    <col collapsed="false" customWidth="false" hidden="false" outlineLevel="0" max="257" min="7" style="4" width="11.42"/>
  </cols>
  <sheetData>
    <row r="1" s="9" customFormat="true" ht="12.75" hidden="false" customHeight="false" outlineLevel="0" collapsed="false">
      <c r="A1" s="5" t="s">
        <v>0</v>
      </c>
      <c r="B1" s="5"/>
      <c r="C1" s="5"/>
      <c r="D1" s="6"/>
      <c r="E1" s="2"/>
      <c r="F1" s="7"/>
      <c r="G1" s="8"/>
    </row>
    <row r="2" customFormat="false" ht="18" hidden="false" customHeight="false" outlineLevel="0" collapsed="false">
      <c r="A2" s="5"/>
      <c r="B2" s="5"/>
      <c r="C2" s="5"/>
      <c r="D2" s="6"/>
      <c r="E2" s="10"/>
      <c r="F2" s="11"/>
      <c r="G2" s="12"/>
    </row>
    <row r="3" customFormat="false" ht="13.5" hidden="false" customHeight="false" outlineLevel="0" collapsed="false">
      <c r="A3" s="13" t="s">
        <v>1</v>
      </c>
      <c r="F3" s="11"/>
      <c r="G3" s="12"/>
      <c r="H3" s="14"/>
    </row>
    <row r="4" customFormat="false" ht="14.25" hidden="false" customHeight="false" outlineLevel="0" collapsed="false">
      <c r="A4" s="15" t="s">
        <v>2</v>
      </c>
      <c r="B4" s="15"/>
      <c r="C4" s="15"/>
      <c r="D4" s="15"/>
      <c r="F4" s="16"/>
      <c r="G4" s="12"/>
      <c r="H4" s="14"/>
    </row>
    <row r="5" customFormat="false" ht="13.5" hidden="false" customHeight="false" outlineLevel="0" collapsed="false">
      <c r="A5" s="17"/>
      <c r="B5" s="17"/>
      <c r="C5" s="17"/>
      <c r="D5" s="17"/>
      <c r="F5" s="18"/>
      <c r="G5" s="12"/>
      <c r="H5" s="19"/>
    </row>
    <row r="6" customFormat="false" ht="12.75" hidden="false" customHeight="false" outlineLevel="0" collapsed="false">
      <c r="A6" s="20"/>
      <c r="B6" s="4"/>
      <c r="C6" s="20"/>
      <c r="D6" s="21"/>
      <c r="E6" s="21"/>
      <c r="F6" s="22"/>
    </row>
    <row r="7" customFormat="false" ht="24.75" hidden="false" customHeight="true" outlineLevel="0" collapsed="false">
      <c r="A7" s="23" t="s">
        <v>3</v>
      </c>
      <c r="B7" s="23" t="s">
        <v>4</v>
      </c>
      <c r="C7" s="23" t="s">
        <v>5</v>
      </c>
      <c r="D7" s="24" t="s">
        <v>6</v>
      </c>
      <c r="E7" s="24" t="s">
        <v>7</v>
      </c>
      <c r="F7" s="25" t="s">
        <v>8</v>
      </c>
    </row>
    <row r="8" s="32" customFormat="true" ht="12.75" hidden="false" customHeight="false" outlineLevel="1" collapsed="false">
      <c r="A8" s="26" t="s">
        <v>9</v>
      </c>
      <c r="B8" s="27" t="s">
        <v>10</v>
      </c>
      <c r="C8" s="28" t="s">
        <v>11</v>
      </c>
      <c r="D8" s="29" t="n">
        <v>39600</v>
      </c>
      <c r="E8" s="30" t="s">
        <v>12</v>
      </c>
      <c r="F8" s="31" t="n">
        <v>12054057.41</v>
      </c>
    </row>
    <row r="9" s="32" customFormat="true" ht="12.75" hidden="false" customHeight="false" outlineLevel="0" collapsed="false">
      <c r="A9" s="33"/>
      <c r="B9" s="34" t="s">
        <v>10</v>
      </c>
      <c r="C9" s="34"/>
      <c r="D9" s="35"/>
      <c r="E9" s="36"/>
      <c r="F9" s="37" t="n">
        <f aca="false">SUM(F8)</f>
        <v>12054057.41</v>
      </c>
    </row>
    <row r="10" s="32" customFormat="true" ht="12.75" hidden="false" customHeight="false" outlineLevel="1" collapsed="false">
      <c r="A10" s="38" t="s">
        <v>13</v>
      </c>
      <c r="B10" s="39" t="s">
        <v>14</v>
      </c>
      <c r="C10" s="40" t="s">
        <v>15</v>
      </c>
      <c r="D10" s="41" t="n">
        <v>41821</v>
      </c>
      <c r="E10" s="42" t="s">
        <v>16</v>
      </c>
      <c r="F10" s="43" t="n">
        <v>4120298.47</v>
      </c>
    </row>
    <row r="11" s="32" customFormat="true" ht="12.75" hidden="false" customHeight="false" outlineLevel="0" collapsed="false">
      <c r="A11" s="44" t="s">
        <v>13</v>
      </c>
      <c r="B11" s="45" t="s">
        <v>14</v>
      </c>
      <c r="C11" s="46" t="s">
        <v>17</v>
      </c>
      <c r="D11" s="47" t="n">
        <v>41609</v>
      </c>
      <c r="E11" s="48" t="s">
        <v>16</v>
      </c>
      <c r="F11" s="49" t="n">
        <v>3671382.94</v>
      </c>
    </row>
    <row r="12" s="32" customFormat="true" ht="12.75" hidden="false" customHeight="false" outlineLevel="0" collapsed="false">
      <c r="A12" s="50" t="s">
        <v>13</v>
      </c>
      <c r="B12" s="27" t="s">
        <v>14</v>
      </c>
      <c r="C12" s="51" t="s">
        <v>18</v>
      </c>
      <c r="D12" s="52" t="n">
        <v>41821</v>
      </c>
      <c r="E12" s="53" t="s">
        <v>16</v>
      </c>
      <c r="F12" s="54" t="n">
        <v>3011971.73</v>
      </c>
    </row>
    <row r="13" customFormat="false" ht="12.75" hidden="false" customHeight="false" outlineLevel="1" collapsed="false">
      <c r="A13" s="33"/>
      <c r="B13" s="34" t="s">
        <v>14</v>
      </c>
      <c r="C13" s="34"/>
      <c r="D13" s="35"/>
      <c r="E13" s="36"/>
      <c r="F13" s="37" t="n">
        <f aca="false">SUM(F10:F12)</f>
        <v>10803653.14</v>
      </c>
      <c r="G13" s="55"/>
      <c r="H13" s="32"/>
      <c r="I13" s="32"/>
    </row>
    <row r="14" s="32" customFormat="true" ht="12.75" hidden="false" customHeight="false" outlineLevel="1" collapsed="false">
      <c r="A14" s="38" t="s">
        <v>19</v>
      </c>
      <c r="B14" s="39" t="s">
        <v>20</v>
      </c>
      <c r="C14" s="40" t="s">
        <v>21</v>
      </c>
      <c r="D14" s="41" t="n">
        <v>39443</v>
      </c>
      <c r="E14" s="42" t="s">
        <v>22</v>
      </c>
      <c r="F14" s="43" t="n">
        <v>417321.92</v>
      </c>
      <c r="H14" s="4"/>
      <c r="I14" s="4"/>
    </row>
    <row r="15" s="32" customFormat="true" ht="12.75" hidden="false" customHeight="false" outlineLevel="1" collapsed="false">
      <c r="A15" s="44" t="s">
        <v>19</v>
      </c>
      <c r="B15" s="45" t="s">
        <v>20</v>
      </c>
      <c r="C15" s="46" t="s">
        <v>23</v>
      </c>
      <c r="D15" s="47" t="n">
        <v>40279</v>
      </c>
      <c r="E15" s="48" t="s">
        <v>22</v>
      </c>
      <c r="F15" s="49" t="n">
        <v>653465.26</v>
      </c>
    </row>
    <row r="16" s="32" customFormat="true" ht="12.75" hidden="false" customHeight="false" outlineLevel="1" collapsed="false">
      <c r="A16" s="44" t="s">
        <v>24</v>
      </c>
      <c r="B16" s="45" t="s">
        <v>20</v>
      </c>
      <c r="C16" s="46" t="s">
        <v>25</v>
      </c>
      <c r="D16" s="47" t="n">
        <v>39034</v>
      </c>
      <c r="E16" s="48" t="s">
        <v>22</v>
      </c>
      <c r="F16" s="49" t="n">
        <v>44465.95</v>
      </c>
    </row>
    <row r="17" s="32" customFormat="true" ht="12.75" hidden="false" customHeight="false" outlineLevel="1" collapsed="false">
      <c r="A17" s="44" t="s">
        <v>24</v>
      </c>
      <c r="B17" s="45" t="s">
        <v>20</v>
      </c>
      <c r="C17" s="46" t="s">
        <v>26</v>
      </c>
      <c r="D17" s="47" t="n">
        <v>38655</v>
      </c>
      <c r="E17" s="48" t="s">
        <v>22</v>
      </c>
      <c r="F17" s="49" t="n">
        <v>14939.11</v>
      </c>
    </row>
    <row r="18" s="32" customFormat="true" ht="12.75" hidden="false" customHeight="false" outlineLevel="0" collapsed="false">
      <c r="A18" s="50" t="s">
        <v>24</v>
      </c>
      <c r="B18" s="27" t="s">
        <v>20</v>
      </c>
      <c r="C18" s="51" t="s">
        <v>27</v>
      </c>
      <c r="D18" s="52" t="n">
        <v>38760</v>
      </c>
      <c r="E18" s="53" t="s">
        <v>22</v>
      </c>
      <c r="F18" s="54" t="n">
        <v>28098.68</v>
      </c>
    </row>
    <row r="19" s="32" customFormat="true" ht="12.75" hidden="false" customHeight="false" outlineLevel="1" collapsed="false">
      <c r="A19" s="33"/>
      <c r="B19" s="34" t="s">
        <v>20</v>
      </c>
      <c r="C19" s="34"/>
      <c r="D19" s="35"/>
      <c r="E19" s="36"/>
      <c r="F19" s="37" t="n">
        <f aca="false">SUM(F14:F18)</f>
        <v>1158290.92</v>
      </c>
    </row>
    <row r="20" s="32" customFormat="true" ht="12.75" hidden="false" customHeight="false" outlineLevel="1" collapsed="false">
      <c r="A20" s="38" t="s">
        <v>19</v>
      </c>
      <c r="B20" s="39" t="s">
        <v>28</v>
      </c>
      <c r="C20" s="40" t="s">
        <v>29</v>
      </c>
      <c r="D20" s="41" t="n">
        <v>39550</v>
      </c>
      <c r="E20" s="42" t="s">
        <v>30</v>
      </c>
      <c r="F20" s="43" t="n">
        <v>167813.64</v>
      </c>
    </row>
    <row r="21" s="32" customFormat="true" ht="12.75" hidden="false" customHeight="false" outlineLevel="1" collapsed="false">
      <c r="A21" s="44" t="s">
        <v>19</v>
      </c>
      <c r="B21" s="45" t="s">
        <v>28</v>
      </c>
      <c r="C21" s="46" t="s">
        <v>31</v>
      </c>
      <c r="D21" s="47" t="n">
        <v>39789</v>
      </c>
      <c r="E21" s="48" t="s">
        <v>30</v>
      </c>
      <c r="F21" s="49" t="n">
        <v>183078.2</v>
      </c>
    </row>
    <row r="22" s="32" customFormat="true" ht="12.75" hidden="false" customHeight="false" outlineLevel="1" collapsed="false">
      <c r="A22" s="44" t="s">
        <v>19</v>
      </c>
      <c r="B22" s="45" t="s">
        <v>28</v>
      </c>
      <c r="C22" s="46" t="s">
        <v>32</v>
      </c>
      <c r="D22" s="47" t="n">
        <v>39615</v>
      </c>
      <c r="E22" s="48" t="s">
        <v>30</v>
      </c>
      <c r="F22" s="49" t="n">
        <v>49715.7</v>
      </c>
    </row>
    <row r="23" s="32" customFormat="true" ht="12.75" hidden="false" customHeight="false" outlineLevel="1" collapsed="false">
      <c r="A23" s="44" t="s">
        <v>19</v>
      </c>
      <c r="B23" s="45" t="s">
        <v>28</v>
      </c>
      <c r="C23" s="46" t="s">
        <v>33</v>
      </c>
      <c r="D23" s="47" t="n">
        <v>39803</v>
      </c>
      <c r="E23" s="48" t="s">
        <v>30</v>
      </c>
      <c r="F23" s="49" t="n">
        <v>57188.02</v>
      </c>
    </row>
    <row r="24" s="32" customFormat="true" ht="12.75" hidden="false" customHeight="false" outlineLevel="1" collapsed="false">
      <c r="A24" s="44" t="s">
        <v>19</v>
      </c>
      <c r="B24" s="45" t="s">
        <v>28</v>
      </c>
      <c r="C24" s="46" t="s">
        <v>23</v>
      </c>
      <c r="D24" s="47" t="n">
        <v>40279</v>
      </c>
      <c r="E24" s="48" t="s">
        <v>30</v>
      </c>
      <c r="F24" s="49" t="n">
        <v>139975.18</v>
      </c>
    </row>
    <row r="25" s="32" customFormat="true" ht="12.75" hidden="false" customHeight="false" outlineLevel="1" collapsed="false">
      <c r="A25" s="44" t="s">
        <v>24</v>
      </c>
      <c r="B25" s="45" t="s">
        <v>28</v>
      </c>
      <c r="C25" s="46" t="s">
        <v>34</v>
      </c>
      <c r="D25" s="47" t="n">
        <v>40176</v>
      </c>
      <c r="E25" s="48" t="s">
        <v>22</v>
      </c>
      <c r="F25" s="49" t="n">
        <v>483247.79</v>
      </c>
    </row>
    <row r="26" customFormat="false" ht="12.75" hidden="false" customHeight="false" outlineLevel="1" collapsed="false">
      <c r="A26" s="44" t="s">
        <v>24</v>
      </c>
      <c r="B26" s="45" t="s">
        <v>28</v>
      </c>
      <c r="C26" s="46" t="s">
        <v>35</v>
      </c>
      <c r="D26" s="47" t="n">
        <v>40295</v>
      </c>
      <c r="E26" s="48" t="s">
        <v>22</v>
      </c>
      <c r="F26" s="49" t="n">
        <v>66958.65</v>
      </c>
    </row>
    <row r="27" s="32" customFormat="true" ht="12.75" hidden="false" customHeight="false" outlineLevel="1" collapsed="false">
      <c r="A27" s="44" t="s">
        <v>24</v>
      </c>
      <c r="B27" s="45" t="s">
        <v>28</v>
      </c>
      <c r="C27" s="46" t="s">
        <v>36</v>
      </c>
      <c r="D27" s="47" t="n">
        <v>40279</v>
      </c>
      <c r="E27" s="48" t="s">
        <v>22</v>
      </c>
      <c r="F27" s="49" t="n">
        <v>369905.78</v>
      </c>
    </row>
    <row r="28" s="32" customFormat="true" ht="12.75" hidden="false" customHeight="false" outlineLevel="1" collapsed="false">
      <c r="A28" s="44" t="s">
        <v>13</v>
      </c>
      <c r="B28" s="45" t="s">
        <v>28</v>
      </c>
      <c r="C28" s="46" t="s">
        <v>37</v>
      </c>
      <c r="D28" s="47" t="n">
        <v>40754</v>
      </c>
      <c r="E28" s="48" t="s">
        <v>22</v>
      </c>
      <c r="F28" s="49" t="n">
        <v>66880.85</v>
      </c>
    </row>
    <row r="29" s="32" customFormat="true" ht="12.75" hidden="false" customHeight="false" outlineLevel="1" collapsed="false">
      <c r="A29" s="44" t="s">
        <v>38</v>
      </c>
      <c r="B29" s="45" t="s">
        <v>28</v>
      </c>
      <c r="C29" s="46" t="s">
        <v>39</v>
      </c>
      <c r="D29" s="47" t="n">
        <v>39263</v>
      </c>
      <c r="E29" s="48" t="s">
        <v>30</v>
      </c>
      <c r="F29" s="49" t="n">
        <v>51640.98</v>
      </c>
    </row>
    <row r="30" s="32" customFormat="true" ht="12.75" hidden="false" customHeight="false" outlineLevel="0" collapsed="false">
      <c r="A30" s="50" t="s">
        <v>40</v>
      </c>
      <c r="B30" s="27" t="s">
        <v>28</v>
      </c>
      <c r="C30" s="51" t="s">
        <v>41</v>
      </c>
      <c r="D30" s="52" t="n">
        <v>39157</v>
      </c>
      <c r="E30" s="53" t="s">
        <v>30</v>
      </c>
      <c r="F30" s="54" t="n">
        <v>40993.64</v>
      </c>
    </row>
    <row r="31" s="32" customFormat="true" ht="12.75" hidden="false" customHeight="false" outlineLevel="1" collapsed="false">
      <c r="A31" s="33"/>
      <c r="B31" s="34" t="s">
        <v>28</v>
      </c>
      <c r="C31" s="34"/>
      <c r="D31" s="35"/>
      <c r="E31" s="36"/>
      <c r="F31" s="37" t="n">
        <f aca="false">SUM(F20:F30)</f>
        <v>1677398.43</v>
      </c>
    </row>
    <row r="32" s="32" customFormat="true" ht="12.75" hidden="false" customHeight="false" outlineLevel="1" collapsed="false">
      <c r="A32" s="38" t="s">
        <v>19</v>
      </c>
      <c r="B32" s="39" t="s">
        <v>42</v>
      </c>
      <c r="C32" s="40" t="s">
        <v>43</v>
      </c>
      <c r="D32" s="41" t="n">
        <v>40876</v>
      </c>
      <c r="E32" s="42" t="s">
        <v>22</v>
      </c>
      <c r="F32" s="43" t="n">
        <v>223268.63</v>
      </c>
    </row>
    <row r="33" s="32" customFormat="true" ht="12.75" hidden="false" customHeight="false" outlineLevel="1" collapsed="false">
      <c r="A33" s="44" t="s">
        <v>19</v>
      </c>
      <c r="B33" s="45" t="s">
        <v>42</v>
      </c>
      <c r="C33" s="46" t="s">
        <v>44</v>
      </c>
      <c r="D33" s="47" t="n">
        <v>40448</v>
      </c>
      <c r="E33" s="48" t="s">
        <v>22</v>
      </c>
      <c r="F33" s="49" t="n">
        <v>65258.67</v>
      </c>
    </row>
    <row r="34" s="32" customFormat="true" ht="12.75" hidden="false" customHeight="false" outlineLevel="1" collapsed="false">
      <c r="A34" s="44" t="s">
        <v>19</v>
      </c>
      <c r="B34" s="45" t="s">
        <v>42</v>
      </c>
      <c r="C34" s="46" t="s">
        <v>45</v>
      </c>
      <c r="D34" s="47" t="n">
        <v>40650</v>
      </c>
      <c r="E34" s="48" t="s">
        <v>22</v>
      </c>
      <c r="F34" s="49" t="n">
        <v>80547.15</v>
      </c>
    </row>
    <row r="35" s="32" customFormat="true" ht="12.75" hidden="false" customHeight="false" outlineLevel="1" collapsed="false">
      <c r="A35" s="44" t="s">
        <v>19</v>
      </c>
      <c r="B35" s="45" t="s">
        <v>42</v>
      </c>
      <c r="C35" s="46" t="s">
        <v>46</v>
      </c>
      <c r="D35" s="47" t="n">
        <v>40609</v>
      </c>
      <c r="E35" s="48" t="s">
        <v>22</v>
      </c>
      <c r="F35" s="49" t="n">
        <v>256692.75</v>
      </c>
    </row>
    <row r="36" s="32" customFormat="true" ht="12.75" hidden="false" customHeight="false" outlineLevel="1" collapsed="false">
      <c r="A36" s="44" t="s">
        <v>19</v>
      </c>
      <c r="B36" s="45" t="s">
        <v>42</v>
      </c>
      <c r="C36" s="46" t="s">
        <v>47</v>
      </c>
      <c r="D36" s="47" t="n">
        <v>41295</v>
      </c>
      <c r="E36" s="48" t="s">
        <v>22</v>
      </c>
      <c r="F36" s="49" t="n">
        <v>221209.09</v>
      </c>
    </row>
    <row r="37" s="32" customFormat="true" ht="12.75" hidden="false" customHeight="false" outlineLevel="1" collapsed="false">
      <c r="A37" s="44" t="s">
        <v>48</v>
      </c>
      <c r="B37" s="45" t="s">
        <v>42</v>
      </c>
      <c r="C37" s="46" t="s">
        <v>49</v>
      </c>
      <c r="D37" s="47" t="n">
        <v>41330</v>
      </c>
      <c r="E37" s="48" t="s">
        <v>22</v>
      </c>
      <c r="F37" s="49" t="n">
        <v>2227629.72</v>
      </c>
    </row>
    <row r="38" s="32" customFormat="true" ht="12.75" hidden="false" customHeight="false" outlineLevel="1" collapsed="false">
      <c r="A38" s="44" t="s">
        <v>24</v>
      </c>
      <c r="B38" s="45" t="s">
        <v>42</v>
      </c>
      <c r="C38" s="46" t="s">
        <v>50</v>
      </c>
      <c r="D38" s="47" t="n">
        <v>40176</v>
      </c>
      <c r="E38" s="48" t="s">
        <v>22</v>
      </c>
      <c r="F38" s="49" t="n">
        <v>88249.82</v>
      </c>
    </row>
    <row r="39" s="32" customFormat="true" ht="12.75" hidden="false" customHeight="false" outlineLevel="1" collapsed="false">
      <c r="A39" s="44" t="s">
        <v>24</v>
      </c>
      <c r="B39" s="45" t="s">
        <v>42</v>
      </c>
      <c r="C39" s="46" t="s">
        <v>51</v>
      </c>
      <c r="D39" s="47" t="n">
        <v>40070</v>
      </c>
      <c r="E39" s="48" t="s">
        <v>22</v>
      </c>
      <c r="F39" s="49" t="n">
        <v>89384.09</v>
      </c>
    </row>
    <row r="40" s="32" customFormat="true" ht="12.75" hidden="false" customHeight="false" outlineLevel="1" collapsed="false">
      <c r="A40" s="44" t="s">
        <v>13</v>
      </c>
      <c r="B40" s="45" t="s">
        <v>42</v>
      </c>
      <c r="C40" s="46" t="s">
        <v>52</v>
      </c>
      <c r="D40" s="47" t="n">
        <v>42025</v>
      </c>
      <c r="E40" s="48" t="s">
        <v>22</v>
      </c>
      <c r="F40" s="49" t="n">
        <v>8394242.52</v>
      </c>
    </row>
    <row r="41" s="32" customFormat="true" ht="12.75" hidden="false" customHeight="false" outlineLevel="1" collapsed="false">
      <c r="A41" s="44" t="s">
        <v>13</v>
      </c>
      <c r="B41" s="45" t="s">
        <v>42</v>
      </c>
      <c r="C41" s="46" t="s">
        <v>53</v>
      </c>
      <c r="D41" s="47" t="n">
        <v>42025</v>
      </c>
      <c r="E41" s="48" t="s">
        <v>22</v>
      </c>
      <c r="F41" s="49" t="n">
        <v>7232188.82</v>
      </c>
    </row>
    <row r="42" s="32" customFormat="true" ht="12.75" hidden="false" customHeight="false" outlineLevel="1" collapsed="false">
      <c r="A42" s="44" t="s">
        <v>13</v>
      </c>
      <c r="B42" s="45" t="s">
        <v>42</v>
      </c>
      <c r="C42" s="46" t="s">
        <v>54</v>
      </c>
      <c r="D42" s="47" t="n">
        <v>41968</v>
      </c>
      <c r="E42" s="48" t="s">
        <v>22</v>
      </c>
      <c r="F42" s="49" t="n">
        <v>201070.53</v>
      </c>
    </row>
    <row r="43" s="32" customFormat="true" ht="12.75" hidden="false" customHeight="false" outlineLevel="1" collapsed="false">
      <c r="A43" s="44" t="s">
        <v>13</v>
      </c>
      <c r="B43" s="45" t="s">
        <v>42</v>
      </c>
      <c r="C43" s="46" t="s">
        <v>55</v>
      </c>
      <c r="D43" s="47" t="n">
        <v>40176</v>
      </c>
      <c r="E43" s="48" t="s">
        <v>22</v>
      </c>
      <c r="F43" s="49" t="n">
        <v>388604.25</v>
      </c>
    </row>
    <row r="44" s="32" customFormat="true" ht="12.75" hidden="false" customHeight="false" outlineLevel="1" collapsed="false">
      <c r="A44" s="44" t="s">
        <v>13</v>
      </c>
      <c r="B44" s="45" t="s">
        <v>42</v>
      </c>
      <c r="C44" s="46" t="s">
        <v>56</v>
      </c>
      <c r="D44" s="47" t="n">
        <v>40957</v>
      </c>
      <c r="E44" s="48" t="s">
        <v>22</v>
      </c>
      <c r="F44" s="49" t="n">
        <v>2180962.95</v>
      </c>
    </row>
    <row r="45" s="32" customFormat="true" ht="12.75" hidden="false" customHeight="false" outlineLevel="1" collapsed="false">
      <c r="A45" s="44" t="s">
        <v>13</v>
      </c>
      <c r="B45" s="45" t="s">
        <v>42</v>
      </c>
      <c r="C45" s="46" t="s">
        <v>57</v>
      </c>
      <c r="D45" s="47" t="n">
        <v>40975</v>
      </c>
      <c r="E45" s="48" t="s">
        <v>22</v>
      </c>
      <c r="F45" s="49" t="n">
        <v>2058561.05</v>
      </c>
    </row>
    <row r="46" customFormat="false" ht="12.75" hidden="false" customHeight="false" outlineLevel="1" collapsed="false">
      <c r="A46" s="44" t="s">
        <v>38</v>
      </c>
      <c r="B46" s="45" t="s">
        <v>42</v>
      </c>
      <c r="C46" s="46" t="s">
        <v>58</v>
      </c>
      <c r="D46" s="47" t="n">
        <v>40891</v>
      </c>
      <c r="E46" s="48" t="s">
        <v>22</v>
      </c>
      <c r="F46" s="49" t="n">
        <v>466186.32</v>
      </c>
    </row>
    <row r="47" s="32" customFormat="true" ht="12.75" hidden="false" customHeight="false" outlineLevel="1" collapsed="false">
      <c r="A47" s="44" t="s">
        <v>40</v>
      </c>
      <c r="B47" s="45" t="s">
        <v>42</v>
      </c>
      <c r="C47" s="46" t="s">
        <v>59</v>
      </c>
      <c r="D47" s="47" t="n">
        <v>41048</v>
      </c>
      <c r="E47" s="48" t="s">
        <v>22</v>
      </c>
      <c r="F47" s="49" t="n">
        <v>659795.52</v>
      </c>
    </row>
    <row r="48" s="32" customFormat="true" ht="12.75" hidden="false" customHeight="false" outlineLevel="1" collapsed="false">
      <c r="A48" s="44" t="s">
        <v>40</v>
      </c>
      <c r="B48" s="45" t="s">
        <v>42</v>
      </c>
      <c r="C48" s="46" t="s">
        <v>60</v>
      </c>
      <c r="D48" s="47" t="n">
        <v>41660</v>
      </c>
      <c r="E48" s="48" t="s">
        <v>22</v>
      </c>
      <c r="F48" s="49" t="n">
        <v>312284.97</v>
      </c>
    </row>
    <row r="49" s="32" customFormat="true" ht="12.75" hidden="false" customHeight="false" outlineLevel="1" collapsed="false">
      <c r="A49" s="44" t="s">
        <v>40</v>
      </c>
      <c r="B49" s="45" t="s">
        <v>42</v>
      </c>
      <c r="C49" s="46" t="s">
        <v>61</v>
      </c>
      <c r="D49" s="47" t="n">
        <v>41230</v>
      </c>
      <c r="E49" s="48" t="s">
        <v>22</v>
      </c>
      <c r="F49" s="49" t="n">
        <v>1033486.23</v>
      </c>
    </row>
    <row r="50" s="32" customFormat="true" ht="12.75" hidden="false" customHeight="false" outlineLevel="0" collapsed="false">
      <c r="A50" s="50" t="s">
        <v>62</v>
      </c>
      <c r="B50" s="27" t="s">
        <v>42</v>
      </c>
      <c r="C50" s="51" t="s">
        <v>63</v>
      </c>
      <c r="D50" s="52" t="n">
        <v>40341</v>
      </c>
      <c r="E50" s="53" t="s">
        <v>22</v>
      </c>
      <c r="F50" s="54" t="n">
        <v>92050.75</v>
      </c>
    </row>
    <row r="51" s="32" customFormat="true" ht="12.75" hidden="false" customHeight="false" outlineLevel="1" collapsed="false">
      <c r="A51" s="33"/>
      <c r="B51" s="34" t="s">
        <v>42</v>
      </c>
      <c r="C51" s="34"/>
      <c r="D51" s="35"/>
      <c r="E51" s="36"/>
      <c r="F51" s="37" t="n">
        <f aca="false">SUM(F32:F50)</f>
        <v>26271673.83</v>
      </c>
    </row>
    <row r="52" s="32" customFormat="true" ht="12.75" hidden="false" customHeight="false" outlineLevel="1" collapsed="false">
      <c r="A52" s="38" t="s">
        <v>24</v>
      </c>
      <c r="B52" s="39" t="s">
        <v>64</v>
      </c>
      <c r="C52" s="40" t="s">
        <v>65</v>
      </c>
      <c r="D52" s="41" t="n">
        <v>42343</v>
      </c>
      <c r="E52" s="42" t="s">
        <v>22</v>
      </c>
      <c r="F52" s="43" t="n">
        <v>17247479.93</v>
      </c>
    </row>
    <row r="53" s="56" customFormat="true" ht="12.75" hidden="false" customHeight="false" outlineLevel="1" collapsed="false">
      <c r="A53" s="44" t="s">
        <v>24</v>
      </c>
      <c r="B53" s="45" t="s">
        <v>64</v>
      </c>
      <c r="C53" s="46" t="s">
        <v>66</v>
      </c>
      <c r="D53" s="47" t="n">
        <v>41893</v>
      </c>
      <c r="E53" s="48" t="s">
        <v>22</v>
      </c>
      <c r="F53" s="49" t="n">
        <v>1957574.59</v>
      </c>
    </row>
    <row r="54" s="32" customFormat="true" ht="12.75" hidden="false" customHeight="false" outlineLevel="0" collapsed="false">
      <c r="A54" s="50" t="s">
        <v>13</v>
      </c>
      <c r="B54" s="27" t="s">
        <v>64</v>
      </c>
      <c r="C54" s="51" t="s">
        <v>67</v>
      </c>
      <c r="D54" s="52" t="n">
        <v>40236</v>
      </c>
      <c r="E54" s="53" t="s">
        <v>22</v>
      </c>
      <c r="F54" s="54" t="n">
        <v>78032.45</v>
      </c>
    </row>
    <row r="55" s="32" customFormat="true" ht="12.75" hidden="false" customHeight="false" outlineLevel="1" collapsed="false">
      <c r="A55" s="33"/>
      <c r="B55" s="34" t="s">
        <v>64</v>
      </c>
      <c r="C55" s="34"/>
      <c r="D55" s="35"/>
      <c r="E55" s="36"/>
      <c r="F55" s="37" t="n">
        <f aca="false">SUM(F52:F54)</f>
        <v>19283086.97</v>
      </c>
    </row>
    <row r="56" s="32" customFormat="true" ht="12.75" hidden="false" customHeight="false" outlineLevel="1" collapsed="false">
      <c r="A56" s="26" t="s">
        <v>24</v>
      </c>
      <c r="B56" s="57" t="s">
        <v>68</v>
      </c>
      <c r="C56" s="28" t="s">
        <v>69</v>
      </c>
      <c r="D56" s="29" t="n">
        <v>38775</v>
      </c>
      <c r="E56" s="30" t="s">
        <v>70</v>
      </c>
      <c r="F56" s="31" t="n">
        <v>403307.39</v>
      </c>
    </row>
    <row r="57" s="32" customFormat="true" ht="12.75" hidden="false" customHeight="false" outlineLevel="0" collapsed="false">
      <c r="A57" s="33"/>
      <c r="B57" s="34" t="s">
        <v>68</v>
      </c>
      <c r="C57" s="34"/>
      <c r="D57" s="35"/>
      <c r="E57" s="36"/>
      <c r="F57" s="37" t="n">
        <f aca="false">SUM(F56)</f>
        <v>403307.39</v>
      </c>
    </row>
    <row r="58" s="32" customFormat="true" ht="12.75" hidden="false" customHeight="false" outlineLevel="1" collapsed="false">
      <c r="A58" s="38" t="s">
        <v>19</v>
      </c>
      <c r="B58" s="39" t="s">
        <v>71</v>
      </c>
      <c r="C58" s="40" t="s">
        <v>72</v>
      </c>
      <c r="D58" s="41" t="n">
        <v>42336</v>
      </c>
      <c r="E58" s="42" t="s">
        <v>22</v>
      </c>
      <c r="F58" s="43" t="n">
        <v>15708944.18</v>
      </c>
    </row>
    <row r="59" s="32" customFormat="true" ht="12.75" hidden="false" customHeight="false" outlineLevel="1" collapsed="false">
      <c r="A59" s="44" t="s">
        <v>19</v>
      </c>
      <c r="B59" s="45" t="s">
        <v>71</v>
      </c>
      <c r="C59" s="46" t="s">
        <v>73</v>
      </c>
      <c r="D59" s="47" t="n">
        <v>40448</v>
      </c>
      <c r="E59" s="48" t="s">
        <v>22</v>
      </c>
      <c r="F59" s="49" t="n">
        <v>990002.5</v>
      </c>
    </row>
    <row r="60" s="32" customFormat="true" ht="12.75" hidden="false" customHeight="false" outlineLevel="1" collapsed="false">
      <c r="A60" s="44" t="s">
        <v>19</v>
      </c>
      <c r="B60" s="45" t="s">
        <v>71</v>
      </c>
      <c r="C60" s="46" t="s">
        <v>74</v>
      </c>
      <c r="D60" s="47" t="n">
        <v>40609</v>
      </c>
      <c r="E60" s="48" t="s">
        <v>22</v>
      </c>
      <c r="F60" s="49" t="n">
        <v>1342474.96</v>
      </c>
    </row>
    <row r="61" s="32" customFormat="true" ht="12.75" hidden="false" customHeight="false" outlineLevel="1" collapsed="false">
      <c r="A61" s="44" t="s">
        <v>19</v>
      </c>
      <c r="B61" s="45" t="s">
        <v>71</v>
      </c>
      <c r="C61" s="46" t="s">
        <v>75</v>
      </c>
      <c r="D61" s="47" t="n">
        <v>40975</v>
      </c>
      <c r="E61" s="48" t="s">
        <v>22</v>
      </c>
      <c r="F61" s="49" t="n">
        <v>2798060.51</v>
      </c>
    </row>
    <row r="62" s="32" customFormat="true" ht="12.75" hidden="false" customHeight="false" outlineLevel="1" collapsed="false">
      <c r="A62" s="44" t="s">
        <v>19</v>
      </c>
      <c r="B62" s="45" t="s">
        <v>71</v>
      </c>
      <c r="C62" s="46" t="s">
        <v>76</v>
      </c>
      <c r="D62" s="47" t="n">
        <v>40955</v>
      </c>
      <c r="E62" s="48" t="s">
        <v>22</v>
      </c>
      <c r="F62" s="49" t="n">
        <v>589481.61</v>
      </c>
    </row>
    <row r="63" s="32" customFormat="true" ht="12.75" hidden="false" customHeight="false" outlineLevel="1" collapsed="false">
      <c r="A63" s="44" t="s">
        <v>19</v>
      </c>
      <c r="B63" s="45" t="s">
        <v>71</v>
      </c>
      <c r="C63" s="46" t="s">
        <v>77</v>
      </c>
      <c r="D63" s="47" t="n">
        <v>41169</v>
      </c>
      <c r="E63" s="48" t="s">
        <v>22</v>
      </c>
      <c r="F63" s="49" t="n">
        <v>1416052.4</v>
      </c>
    </row>
    <row r="64" s="32" customFormat="true" ht="12.75" hidden="false" customHeight="false" outlineLevel="1" collapsed="false">
      <c r="A64" s="44" t="s">
        <v>19</v>
      </c>
      <c r="B64" s="45" t="s">
        <v>71</v>
      </c>
      <c r="C64" s="46" t="s">
        <v>78</v>
      </c>
      <c r="D64" s="47" t="n">
        <v>40650</v>
      </c>
      <c r="E64" s="48" t="s">
        <v>22</v>
      </c>
      <c r="F64" s="49" t="n">
        <v>526787.5</v>
      </c>
    </row>
    <row r="65" s="32" customFormat="true" ht="12.75" hidden="false" customHeight="false" outlineLevel="1" collapsed="false">
      <c r="A65" s="44" t="s">
        <v>24</v>
      </c>
      <c r="B65" s="45" t="s">
        <v>71</v>
      </c>
      <c r="C65" s="46" t="s">
        <v>79</v>
      </c>
      <c r="D65" s="47" t="n">
        <v>40813</v>
      </c>
      <c r="E65" s="48" t="s">
        <v>22</v>
      </c>
      <c r="F65" s="49" t="n">
        <v>2361547.45</v>
      </c>
    </row>
    <row r="66" s="32" customFormat="true" ht="12.75" hidden="false" customHeight="false" outlineLevel="1" collapsed="false">
      <c r="A66" s="44" t="s">
        <v>24</v>
      </c>
      <c r="B66" s="45" t="s">
        <v>71</v>
      </c>
      <c r="C66" s="46" t="s">
        <v>80</v>
      </c>
      <c r="D66" s="47" t="n">
        <v>41264</v>
      </c>
      <c r="E66" s="48" t="s">
        <v>22</v>
      </c>
      <c r="F66" s="49" t="n">
        <v>3208083.57</v>
      </c>
    </row>
    <row r="67" s="32" customFormat="true" ht="12.75" hidden="false" customHeight="false" outlineLevel="1" collapsed="false">
      <c r="A67" s="44" t="s">
        <v>24</v>
      </c>
      <c r="B67" s="45" t="s">
        <v>71</v>
      </c>
      <c r="C67" s="46" t="s">
        <v>81</v>
      </c>
      <c r="D67" s="47" t="n">
        <v>41843</v>
      </c>
      <c r="E67" s="48" t="s">
        <v>22</v>
      </c>
      <c r="F67" s="49" t="n">
        <v>3268796.68</v>
      </c>
    </row>
    <row r="68" s="32" customFormat="true" ht="12.75" hidden="false" customHeight="false" outlineLevel="1" collapsed="false">
      <c r="A68" s="44" t="s">
        <v>13</v>
      </c>
      <c r="B68" s="45" t="s">
        <v>71</v>
      </c>
      <c r="C68" s="46" t="s">
        <v>82</v>
      </c>
      <c r="D68" s="47" t="n">
        <v>41191</v>
      </c>
      <c r="E68" s="48" t="s">
        <v>22</v>
      </c>
      <c r="F68" s="49" t="n">
        <v>2796612.12</v>
      </c>
    </row>
    <row r="69" s="32" customFormat="true" ht="12.75" hidden="false" customHeight="false" outlineLevel="1" collapsed="false">
      <c r="A69" s="44" t="s">
        <v>13</v>
      </c>
      <c r="B69" s="45" t="s">
        <v>71</v>
      </c>
      <c r="C69" s="46" t="s">
        <v>83</v>
      </c>
      <c r="D69" s="47" t="n">
        <v>40661</v>
      </c>
      <c r="E69" s="48" t="s">
        <v>22</v>
      </c>
      <c r="F69" s="49" t="n">
        <v>489579.33</v>
      </c>
    </row>
    <row r="70" s="32" customFormat="true" ht="12.75" hidden="false" customHeight="false" outlineLevel="1" collapsed="false">
      <c r="A70" s="44" t="s">
        <v>13</v>
      </c>
      <c r="B70" s="45" t="s">
        <v>71</v>
      </c>
      <c r="C70" s="46" t="s">
        <v>84</v>
      </c>
      <c r="D70" s="47" t="n">
        <v>40846</v>
      </c>
      <c r="E70" s="48" t="s">
        <v>22</v>
      </c>
      <c r="F70" s="49" t="n">
        <v>2278148.67</v>
      </c>
    </row>
    <row r="71" s="32" customFormat="true" ht="12.75" hidden="false" customHeight="false" outlineLevel="1" collapsed="false">
      <c r="A71" s="44" t="s">
        <v>13</v>
      </c>
      <c r="B71" s="45" t="s">
        <v>71</v>
      </c>
      <c r="C71" s="46" t="s">
        <v>85</v>
      </c>
      <c r="D71" s="47" t="n">
        <v>40481</v>
      </c>
      <c r="E71" s="48" t="s">
        <v>22</v>
      </c>
      <c r="F71" s="49" t="n">
        <v>900326.49</v>
      </c>
    </row>
    <row r="72" s="32" customFormat="true" ht="12.75" hidden="false" customHeight="false" outlineLevel="1" collapsed="false">
      <c r="A72" s="44" t="s">
        <v>38</v>
      </c>
      <c r="B72" s="45" t="s">
        <v>71</v>
      </c>
      <c r="C72" s="46" t="s">
        <v>86</v>
      </c>
      <c r="D72" s="47" t="n">
        <v>40650</v>
      </c>
      <c r="E72" s="48" t="s">
        <v>22</v>
      </c>
      <c r="F72" s="49" t="n">
        <v>230442.07</v>
      </c>
    </row>
    <row r="73" s="32" customFormat="true" ht="12.75" hidden="false" customHeight="false" outlineLevel="1" collapsed="false">
      <c r="A73" s="44" t="s">
        <v>38</v>
      </c>
      <c r="B73" s="45" t="s">
        <v>71</v>
      </c>
      <c r="C73" s="46" t="s">
        <v>87</v>
      </c>
      <c r="D73" s="47" t="n">
        <v>41075</v>
      </c>
      <c r="E73" s="48" t="s">
        <v>22</v>
      </c>
      <c r="F73" s="49" t="n">
        <v>1767680.96</v>
      </c>
    </row>
    <row r="74" s="32" customFormat="true" ht="12.75" hidden="false" customHeight="false" outlineLevel="1" collapsed="false">
      <c r="A74" s="50" t="s">
        <v>40</v>
      </c>
      <c r="B74" s="27" t="s">
        <v>71</v>
      </c>
      <c r="C74" s="51" t="s">
        <v>88</v>
      </c>
      <c r="D74" s="52" t="n">
        <v>40717</v>
      </c>
      <c r="E74" s="53" t="s">
        <v>22</v>
      </c>
      <c r="F74" s="54" t="n">
        <v>765596.95</v>
      </c>
    </row>
    <row r="75" s="32" customFormat="true" ht="12.75" hidden="false" customHeight="false" outlineLevel="1" collapsed="false">
      <c r="A75" s="33"/>
      <c r="B75" s="34" t="s">
        <v>71</v>
      </c>
      <c r="C75" s="34"/>
      <c r="D75" s="35"/>
      <c r="E75" s="36"/>
      <c r="F75" s="37" t="n">
        <f aca="false">SUM(F58:F74)</f>
        <v>41438617.95</v>
      </c>
    </row>
    <row r="76" s="32" customFormat="true" ht="12.75" hidden="false" customHeight="false" outlineLevel="0" collapsed="false">
      <c r="A76" s="38" t="s">
        <v>19</v>
      </c>
      <c r="B76" s="39" t="s">
        <v>89</v>
      </c>
      <c r="C76" s="40" t="s">
        <v>90</v>
      </c>
      <c r="D76" s="41" t="n">
        <v>40955</v>
      </c>
      <c r="E76" s="42" t="s">
        <v>22</v>
      </c>
      <c r="F76" s="43" t="n">
        <v>2342775.92</v>
      </c>
    </row>
    <row r="77" s="56" customFormat="true" ht="12" hidden="false" customHeight="true" outlineLevel="1" collapsed="false">
      <c r="A77" s="44" t="s">
        <v>24</v>
      </c>
      <c r="B77" s="45" t="s">
        <v>89</v>
      </c>
      <c r="C77" s="46" t="s">
        <v>91</v>
      </c>
      <c r="D77" s="47" t="n">
        <v>42114</v>
      </c>
      <c r="E77" s="48" t="s">
        <v>22</v>
      </c>
      <c r="F77" s="49" t="n">
        <v>15216777.14</v>
      </c>
    </row>
    <row r="78" s="32" customFormat="true" ht="12" hidden="false" customHeight="true" outlineLevel="1" collapsed="false">
      <c r="A78" s="44" t="s">
        <v>24</v>
      </c>
      <c r="B78" s="45" t="s">
        <v>89</v>
      </c>
      <c r="C78" s="46" t="s">
        <v>92</v>
      </c>
      <c r="D78" s="47" t="n">
        <v>42097</v>
      </c>
      <c r="E78" s="48" t="s">
        <v>22</v>
      </c>
      <c r="F78" s="49" t="n">
        <v>12413202</v>
      </c>
    </row>
    <row r="79" s="32" customFormat="true" ht="12.75" hidden="false" customHeight="false" outlineLevel="1" collapsed="false">
      <c r="A79" s="44" t="s">
        <v>24</v>
      </c>
      <c r="B79" s="45" t="s">
        <v>89</v>
      </c>
      <c r="C79" s="46" t="s">
        <v>93</v>
      </c>
      <c r="D79" s="47" t="n">
        <v>40690</v>
      </c>
      <c r="E79" s="48" t="s">
        <v>22</v>
      </c>
      <c r="F79" s="49" t="n">
        <v>2238767.28</v>
      </c>
    </row>
    <row r="80" s="32" customFormat="true" ht="12.75" hidden="false" customHeight="false" outlineLevel="1" collapsed="false">
      <c r="A80" s="50" t="s">
        <v>40</v>
      </c>
      <c r="B80" s="27" t="s">
        <v>89</v>
      </c>
      <c r="C80" s="51" t="s">
        <v>94</v>
      </c>
      <c r="D80" s="52" t="n">
        <v>42182</v>
      </c>
      <c r="E80" s="53" t="s">
        <v>22</v>
      </c>
      <c r="F80" s="54" t="n">
        <v>7726359</v>
      </c>
    </row>
    <row r="81" s="32" customFormat="true" ht="12.75" hidden="false" customHeight="false" outlineLevel="1" collapsed="false">
      <c r="A81" s="33"/>
      <c r="B81" s="34" t="s">
        <v>89</v>
      </c>
      <c r="C81" s="34"/>
      <c r="D81" s="35"/>
      <c r="E81" s="36"/>
      <c r="F81" s="37" t="n">
        <f aca="false">SUM(F76:F80)</f>
        <v>39937881.34</v>
      </c>
    </row>
    <row r="82" s="32" customFormat="true" ht="12.75" hidden="false" customHeight="false" outlineLevel="1" collapsed="false">
      <c r="A82" s="38" t="s">
        <v>19</v>
      </c>
      <c r="B82" s="39" t="s">
        <v>95</v>
      </c>
      <c r="C82" s="40" t="s">
        <v>96</v>
      </c>
      <c r="D82" s="41" t="n">
        <v>35721</v>
      </c>
      <c r="E82" s="42" t="s">
        <v>30</v>
      </c>
      <c r="F82" s="43" t="n">
        <v>109121.82</v>
      </c>
    </row>
    <row r="83" s="32" customFormat="true" ht="12.75" hidden="false" customHeight="false" outlineLevel="1" collapsed="false">
      <c r="A83" s="44" t="s">
        <v>19</v>
      </c>
      <c r="B83" s="45" t="s">
        <v>95</v>
      </c>
      <c r="C83" s="46" t="s">
        <v>97</v>
      </c>
      <c r="D83" s="47" t="n">
        <v>36219</v>
      </c>
      <c r="E83" s="48" t="s">
        <v>30</v>
      </c>
      <c r="F83" s="49" t="n">
        <v>11994.67</v>
      </c>
    </row>
    <row r="84" s="32" customFormat="true" ht="12.75" hidden="false" customHeight="false" outlineLevel="1" collapsed="false">
      <c r="A84" s="44" t="s">
        <v>19</v>
      </c>
      <c r="B84" s="45" t="s">
        <v>95</v>
      </c>
      <c r="C84" s="46" t="s">
        <v>98</v>
      </c>
      <c r="D84" s="47" t="n">
        <v>41294</v>
      </c>
      <c r="E84" s="48" t="s">
        <v>22</v>
      </c>
      <c r="F84" s="49" t="n">
        <v>341279.83</v>
      </c>
    </row>
    <row r="85" s="32" customFormat="true" ht="12.75" hidden="false" customHeight="false" outlineLevel="1" collapsed="false">
      <c r="A85" s="44" t="s">
        <v>19</v>
      </c>
      <c r="B85" s="45" t="s">
        <v>95</v>
      </c>
      <c r="C85" s="46" t="s">
        <v>99</v>
      </c>
      <c r="D85" s="47" t="n">
        <v>35051</v>
      </c>
      <c r="E85" s="48" t="s">
        <v>30</v>
      </c>
      <c r="F85" s="49" t="n">
        <v>14650.82</v>
      </c>
    </row>
    <row r="86" s="32" customFormat="true" ht="12.75" hidden="false" customHeight="false" outlineLevel="1" collapsed="false">
      <c r="A86" s="44" t="s">
        <v>19</v>
      </c>
      <c r="B86" s="45" t="s">
        <v>95</v>
      </c>
      <c r="C86" s="46" t="s">
        <v>100</v>
      </c>
      <c r="D86" s="47" t="n">
        <v>34775</v>
      </c>
      <c r="E86" s="48" t="s">
        <v>30</v>
      </c>
      <c r="F86" s="49" t="n">
        <v>7205.83</v>
      </c>
    </row>
    <row r="87" s="32" customFormat="true" ht="12.75" hidden="false" customHeight="false" outlineLevel="1" collapsed="false">
      <c r="A87" s="44" t="s">
        <v>19</v>
      </c>
      <c r="B87" s="45" t="s">
        <v>95</v>
      </c>
      <c r="C87" s="46" t="s">
        <v>100</v>
      </c>
      <c r="D87" s="47" t="n">
        <v>34775</v>
      </c>
      <c r="E87" s="48" t="s">
        <v>30</v>
      </c>
      <c r="F87" s="49" t="n">
        <v>25193.17</v>
      </c>
    </row>
    <row r="88" s="32" customFormat="true" ht="12.75" hidden="false" customHeight="false" outlineLevel="1" collapsed="false">
      <c r="A88" s="44" t="s">
        <v>19</v>
      </c>
      <c r="B88" s="45" t="s">
        <v>95</v>
      </c>
      <c r="C88" s="46" t="s">
        <v>101</v>
      </c>
      <c r="D88" s="47" t="n">
        <v>34775</v>
      </c>
      <c r="E88" s="48" t="s">
        <v>30</v>
      </c>
      <c r="F88" s="49" t="n">
        <v>16433.19</v>
      </c>
    </row>
    <row r="89" s="32" customFormat="true" ht="12.75" hidden="false" customHeight="false" outlineLevel="1" collapsed="false">
      <c r="A89" s="44" t="s">
        <v>19</v>
      </c>
      <c r="B89" s="45" t="s">
        <v>95</v>
      </c>
      <c r="C89" s="46" t="s">
        <v>101</v>
      </c>
      <c r="D89" s="47" t="n">
        <v>34775</v>
      </c>
      <c r="E89" s="48" t="s">
        <v>30</v>
      </c>
      <c r="F89" s="49" t="n">
        <v>5367.1</v>
      </c>
    </row>
    <row r="90" s="32" customFormat="true" ht="12.75" hidden="false" customHeight="false" outlineLevel="1" collapsed="false">
      <c r="A90" s="44" t="s">
        <v>19</v>
      </c>
      <c r="B90" s="45" t="s">
        <v>95</v>
      </c>
      <c r="C90" s="46" t="s">
        <v>102</v>
      </c>
      <c r="D90" s="47" t="n">
        <v>39550</v>
      </c>
      <c r="E90" s="48" t="s">
        <v>30</v>
      </c>
      <c r="F90" s="49" t="n">
        <v>170089.4</v>
      </c>
    </row>
    <row r="91" s="32" customFormat="true" ht="12.75" hidden="false" customHeight="false" outlineLevel="1" collapsed="false">
      <c r="A91" s="44" t="s">
        <v>19</v>
      </c>
      <c r="B91" s="45" t="s">
        <v>95</v>
      </c>
      <c r="C91" s="46" t="s">
        <v>103</v>
      </c>
      <c r="D91" s="47" t="n">
        <v>34775</v>
      </c>
      <c r="E91" s="48" t="s">
        <v>30</v>
      </c>
      <c r="F91" s="49" t="n">
        <v>8298.03</v>
      </c>
    </row>
    <row r="92" s="32" customFormat="true" ht="12.75" hidden="false" customHeight="false" outlineLevel="1" collapsed="false">
      <c r="A92" s="44" t="s">
        <v>19</v>
      </c>
      <c r="B92" s="45" t="s">
        <v>95</v>
      </c>
      <c r="C92" s="46" t="s">
        <v>104</v>
      </c>
      <c r="D92" s="47" t="n">
        <v>37711</v>
      </c>
      <c r="E92" s="48" t="s">
        <v>30</v>
      </c>
      <c r="F92" s="49" t="n">
        <v>1922058.19</v>
      </c>
    </row>
    <row r="93" s="32" customFormat="true" ht="12.75" hidden="false" customHeight="false" outlineLevel="1" collapsed="false">
      <c r="A93" s="44" t="s">
        <v>19</v>
      </c>
      <c r="B93" s="45" t="s">
        <v>95</v>
      </c>
      <c r="C93" s="46" t="s">
        <v>105</v>
      </c>
      <c r="D93" s="47" t="n">
        <v>34775</v>
      </c>
      <c r="E93" s="48" t="s">
        <v>30</v>
      </c>
      <c r="F93" s="49" t="n">
        <v>23325.91</v>
      </c>
    </row>
    <row r="94" s="32" customFormat="true" ht="12.75" hidden="false" customHeight="false" outlineLevel="1" collapsed="false">
      <c r="A94" s="44" t="s">
        <v>19</v>
      </c>
      <c r="B94" s="45" t="s">
        <v>95</v>
      </c>
      <c r="C94" s="46" t="s">
        <v>106</v>
      </c>
      <c r="D94" s="47" t="n">
        <v>35093</v>
      </c>
      <c r="E94" s="48" t="s">
        <v>30</v>
      </c>
      <c r="F94" s="49" t="n">
        <v>7076.1</v>
      </c>
    </row>
    <row r="95" s="32" customFormat="true" ht="12.75" hidden="false" customHeight="false" outlineLevel="1" collapsed="false">
      <c r="A95" s="44" t="s">
        <v>19</v>
      </c>
      <c r="B95" s="45" t="s">
        <v>95</v>
      </c>
      <c r="C95" s="46" t="s">
        <v>107</v>
      </c>
      <c r="D95" s="47" t="n">
        <v>37005</v>
      </c>
      <c r="E95" s="48" t="s">
        <v>22</v>
      </c>
      <c r="F95" s="49" t="n">
        <v>28076.58</v>
      </c>
    </row>
    <row r="96" s="32" customFormat="true" ht="12.75" hidden="false" customHeight="false" outlineLevel="1" collapsed="false">
      <c r="A96" s="44" t="s">
        <v>19</v>
      </c>
      <c r="B96" s="45" t="s">
        <v>95</v>
      </c>
      <c r="C96" s="46" t="s">
        <v>108</v>
      </c>
      <c r="D96" s="47" t="n">
        <v>38896</v>
      </c>
      <c r="E96" s="48" t="s">
        <v>30</v>
      </c>
      <c r="F96" s="49" t="n">
        <v>483097.57</v>
      </c>
    </row>
    <row r="97" s="32" customFormat="true" ht="12.75" hidden="false" customHeight="false" outlineLevel="1" collapsed="false">
      <c r="A97" s="44" t="s">
        <v>19</v>
      </c>
      <c r="B97" s="45" t="s">
        <v>95</v>
      </c>
      <c r="C97" s="46" t="s">
        <v>109</v>
      </c>
      <c r="D97" s="47" t="n">
        <v>37401</v>
      </c>
      <c r="E97" s="48" t="s">
        <v>30</v>
      </c>
      <c r="F97" s="49" t="n">
        <v>71007.44</v>
      </c>
    </row>
    <row r="98" s="32" customFormat="true" ht="12.75" hidden="false" customHeight="false" outlineLevel="1" collapsed="false">
      <c r="A98" s="44" t="s">
        <v>19</v>
      </c>
      <c r="B98" s="45" t="s">
        <v>95</v>
      </c>
      <c r="C98" s="46" t="s">
        <v>110</v>
      </c>
      <c r="D98" s="47" t="n">
        <v>38319</v>
      </c>
      <c r="E98" s="48" t="s">
        <v>30</v>
      </c>
      <c r="F98" s="49" t="n">
        <v>308631.56</v>
      </c>
    </row>
    <row r="99" s="32" customFormat="true" ht="12.75" hidden="false" customHeight="false" outlineLevel="1" collapsed="false">
      <c r="A99" s="44" t="s">
        <v>19</v>
      </c>
      <c r="B99" s="45" t="s">
        <v>95</v>
      </c>
      <c r="C99" s="46" t="s">
        <v>111</v>
      </c>
      <c r="D99" s="47" t="n">
        <v>41294</v>
      </c>
      <c r="E99" s="48" t="s">
        <v>22</v>
      </c>
      <c r="F99" s="49" t="n">
        <v>120357.81</v>
      </c>
    </row>
    <row r="100" s="32" customFormat="true" ht="12.75" hidden="false" customHeight="false" outlineLevel="1" collapsed="false">
      <c r="A100" s="44" t="s">
        <v>19</v>
      </c>
      <c r="B100" s="45" t="s">
        <v>95</v>
      </c>
      <c r="C100" s="46" t="s">
        <v>112</v>
      </c>
      <c r="D100" s="47" t="n">
        <v>38016</v>
      </c>
      <c r="E100" s="48" t="s">
        <v>30</v>
      </c>
      <c r="F100" s="49" t="n">
        <v>1168529.35</v>
      </c>
    </row>
    <row r="101" s="32" customFormat="true" ht="12.75" hidden="false" customHeight="false" outlineLevel="1" collapsed="false">
      <c r="A101" s="44" t="s">
        <v>24</v>
      </c>
      <c r="B101" s="45" t="s">
        <v>95</v>
      </c>
      <c r="C101" s="46" t="s">
        <v>113</v>
      </c>
      <c r="D101" s="47" t="n">
        <v>40176</v>
      </c>
      <c r="E101" s="48" t="s">
        <v>22</v>
      </c>
      <c r="F101" s="49" t="n">
        <v>753944.73</v>
      </c>
    </row>
    <row r="102" s="32" customFormat="true" ht="12.75" hidden="false" customHeight="false" outlineLevel="1" collapsed="false">
      <c r="A102" s="44" t="s">
        <v>24</v>
      </c>
      <c r="B102" s="45" t="s">
        <v>95</v>
      </c>
      <c r="C102" s="46" t="s">
        <v>114</v>
      </c>
      <c r="D102" s="47" t="n">
        <v>39184</v>
      </c>
      <c r="E102" s="48" t="s">
        <v>30</v>
      </c>
      <c r="F102" s="49" t="n">
        <v>107523.64</v>
      </c>
    </row>
    <row r="103" s="32" customFormat="true" ht="12.75" hidden="false" customHeight="false" outlineLevel="1" collapsed="false">
      <c r="A103" s="44" t="s">
        <v>24</v>
      </c>
      <c r="B103" s="45" t="s">
        <v>95</v>
      </c>
      <c r="C103" s="46" t="s">
        <v>115</v>
      </c>
      <c r="D103" s="47" t="n">
        <v>38101</v>
      </c>
      <c r="E103" s="48" t="s">
        <v>30</v>
      </c>
      <c r="F103" s="49" t="n">
        <v>127491.61</v>
      </c>
    </row>
    <row r="104" s="32" customFormat="true" ht="12.75" hidden="false" customHeight="false" outlineLevel="1" collapsed="false">
      <c r="A104" s="44" t="s">
        <v>24</v>
      </c>
      <c r="B104" s="45" t="s">
        <v>95</v>
      </c>
      <c r="C104" s="46" t="s">
        <v>116</v>
      </c>
      <c r="D104" s="47" t="n">
        <v>38506</v>
      </c>
      <c r="E104" s="48" t="s">
        <v>30</v>
      </c>
      <c r="F104" s="49" t="n">
        <v>40554.09</v>
      </c>
    </row>
    <row r="105" s="32" customFormat="true" ht="12.75" hidden="false" customHeight="false" outlineLevel="1" collapsed="false">
      <c r="A105" s="44" t="s">
        <v>24</v>
      </c>
      <c r="B105" s="45" t="s">
        <v>95</v>
      </c>
      <c r="C105" s="46" t="s">
        <v>117</v>
      </c>
      <c r="D105" s="47" t="n">
        <v>38884</v>
      </c>
      <c r="E105" s="48" t="s">
        <v>30</v>
      </c>
      <c r="F105" s="49" t="n">
        <v>67186.03</v>
      </c>
    </row>
    <row r="106" s="32" customFormat="true" ht="12.75" hidden="false" customHeight="false" outlineLevel="1" collapsed="false">
      <c r="A106" s="44" t="s">
        <v>24</v>
      </c>
      <c r="B106" s="45" t="s">
        <v>95</v>
      </c>
      <c r="C106" s="46" t="s">
        <v>118</v>
      </c>
      <c r="D106" s="47" t="n">
        <v>37603</v>
      </c>
      <c r="E106" s="48" t="s">
        <v>30</v>
      </c>
      <c r="F106" s="49" t="n">
        <v>1285628.72</v>
      </c>
    </row>
    <row r="107" s="32" customFormat="true" ht="12.75" hidden="false" customHeight="false" outlineLevel="1" collapsed="false">
      <c r="A107" s="44" t="s">
        <v>24</v>
      </c>
      <c r="B107" s="45" t="s">
        <v>95</v>
      </c>
      <c r="C107" s="46" t="s">
        <v>119</v>
      </c>
      <c r="D107" s="47" t="n">
        <v>35043</v>
      </c>
      <c r="E107" s="48" t="s">
        <v>30</v>
      </c>
      <c r="F107" s="49" t="n">
        <v>19051.44</v>
      </c>
    </row>
    <row r="108" s="32" customFormat="true" ht="12.75" hidden="false" customHeight="false" outlineLevel="1" collapsed="false">
      <c r="A108" s="44" t="s">
        <v>24</v>
      </c>
      <c r="B108" s="45" t="s">
        <v>95</v>
      </c>
      <c r="C108" s="46" t="s">
        <v>120</v>
      </c>
      <c r="D108" s="47" t="n">
        <v>40481</v>
      </c>
      <c r="E108" s="48" t="s">
        <v>22</v>
      </c>
      <c r="F108" s="49" t="n">
        <v>2374567.38</v>
      </c>
    </row>
    <row r="109" s="32" customFormat="true" ht="12.75" hidden="false" customHeight="false" outlineLevel="1" collapsed="false">
      <c r="A109" s="44" t="s">
        <v>24</v>
      </c>
      <c r="B109" s="45" t="s">
        <v>95</v>
      </c>
      <c r="C109" s="46" t="s">
        <v>121</v>
      </c>
      <c r="D109" s="47" t="n">
        <v>38044</v>
      </c>
      <c r="E109" s="48" t="s">
        <v>30</v>
      </c>
      <c r="F109" s="49" t="n">
        <v>209342.03</v>
      </c>
    </row>
    <row r="110" s="32" customFormat="true" ht="12.75" hidden="false" customHeight="false" outlineLevel="1" collapsed="false">
      <c r="A110" s="44" t="s">
        <v>24</v>
      </c>
      <c r="B110" s="45" t="s">
        <v>95</v>
      </c>
      <c r="C110" s="46" t="s">
        <v>122</v>
      </c>
      <c r="D110" s="47" t="n">
        <v>41836</v>
      </c>
      <c r="E110" s="48" t="s">
        <v>22</v>
      </c>
      <c r="F110" s="49" t="n">
        <v>2406575.92</v>
      </c>
    </row>
    <row r="111" s="32" customFormat="true" ht="12.75" hidden="false" customHeight="false" outlineLevel="1" collapsed="false">
      <c r="A111" s="44" t="s">
        <v>24</v>
      </c>
      <c r="B111" s="45" t="s">
        <v>95</v>
      </c>
      <c r="C111" s="46" t="s">
        <v>123</v>
      </c>
      <c r="D111" s="47" t="n">
        <v>38101</v>
      </c>
      <c r="E111" s="48" t="s">
        <v>30</v>
      </c>
      <c r="F111" s="49" t="n">
        <v>523752.7</v>
      </c>
    </row>
    <row r="112" s="32" customFormat="true" ht="12.75" hidden="false" customHeight="false" outlineLevel="1" collapsed="false">
      <c r="A112" s="44" t="s">
        <v>13</v>
      </c>
      <c r="B112" s="45" t="s">
        <v>95</v>
      </c>
      <c r="C112" s="46" t="s">
        <v>124</v>
      </c>
      <c r="D112" s="47" t="n">
        <v>39230</v>
      </c>
      <c r="E112" s="48" t="s">
        <v>30</v>
      </c>
      <c r="F112" s="49" t="n">
        <v>393548.31</v>
      </c>
    </row>
    <row r="113" s="32" customFormat="true" ht="12.75" hidden="false" customHeight="false" outlineLevel="1" collapsed="false">
      <c r="A113" s="44" t="s">
        <v>13</v>
      </c>
      <c r="B113" s="45" t="s">
        <v>95</v>
      </c>
      <c r="C113" s="46" t="s">
        <v>125</v>
      </c>
      <c r="D113" s="47" t="n">
        <v>36926</v>
      </c>
      <c r="E113" s="48" t="s">
        <v>22</v>
      </c>
      <c r="F113" s="49" t="n">
        <v>298846.74</v>
      </c>
    </row>
    <row r="114" s="32" customFormat="true" ht="12.75" hidden="false" customHeight="false" outlineLevel="1" collapsed="false">
      <c r="A114" s="44" t="s">
        <v>13</v>
      </c>
      <c r="B114" s="45" t="s">
        <v>95</v>
      </c>
      <c r="C114" s="46" t="s">
        <v>126</v>
      </c>
      <c r="D114" s="47" t="n">
        <v>40956</v>
      </c>
      <c r="E114" s="48" t="s">
        <v>22</v>
      </c>
      <c r="F114" s="49" t="n">
        <v>279691.34</v>
      </c>
    </row>
    <row r="115" s="32" customFormat="true" ht="12.75" hidden="false" customHeight="false" outlineLevel="1" collapsed="false">
      <c r="A115" s="44" t="s">
        <v>13</v>
      </c>
      <c r="B115" s="45" t="s">
        <v>95</v>
      </c>
      <c r="C115" s="46" t="s">
        <v>127</v>
      </c>
      <c r="D115" s="47" t="n">
        <v>40070</v>
      </c>
      <c r="E115" s="48" t="s">
        <v>22</v>
      </c>
      <c r="F115" s="49" t="n">
        <v>743954.65</v>
      </c>
    </row>
    <row r="116" s="32" customFormat="true" ht="12.75" hidden="false" customHeight="false" outlineLevel="1" collapsed="false">
      <c r="A116" s="44" t="s">
        <v>13</v>
      </c>
      <c r="B116" s="45" t="s">
        <v>95</v>
      </c>
      <c r="C116" s="46" t="s">
        <v>128</v>
      </c>
      <c r="D116" s="47" t="n">
        <v>40609</v>
      </c>
      <c r="E116" s="48" t="s">
        <v>22</v>
      </c>
      <c r="F116" s="49" t="n">
        <v>1184508.79</v>
      </c>
    </row>
    <row r="117" s="32" customFormat="true" ht="12.75" hidden="false" customHeight="false" outlineLevel="1" collapsed="false">
      <c r="A117" s="44" t="s">
        <v>13</v>
      </c>
      <c r="B117" s="45" t="s">
        <v>95</v>
      </c>
      <c r="C117" s="46" t="s">
        <v>129</v>
      </c>
      <c r="D117" s="47" t="n">
        <v>38016</v>
      </c>
      <c r="E117" s="48" t="s">
        <v>30</v>
      </c>
      <c r="F117" s="49" t="n">
        <v>705473.06</v>
      </c>
    </row>
    <row r="118" s="32" customFormat="true" ht="12.75" hidden="false" customHeight="false" outlineLevel="1" collapsed="false">
      <c r="A118" s="44" t="s">
        <v>13</v>
      </c>
      <c r="B118" s="45" t="s">
        <v>95</v>
      </c>
      <c r="C118" s="46" t="s">
        <v>130</v>
      </c>
      <c r="D118" s="47" t="n">
        <v>40279</v>
      </c>
      <c r="E118" s="48" t="s">
        <v>22</v>
      </c>
      <c r="F118" s="49" t="n">
        <v>106348.95</v>
      </c>
    </row>
    <row r="119" s="32" customFormat="true" ht="12.75" hidden="false" customHeight="false" outlineLevel="1" collapsed="false">
      <c r="A119" s="44" t="s">
        <v>38</v>
      </c>
      <c r="B119" s="45" t="s">
        <v>95</v>
      </c>
      <c r="C119" s="46" t="s">
        <v>131</v>
      </c>
      <c r="D119" s="47" t="n">
        <v>37311</v>
      </c>
      <c r="E119" s="48" t="s">
        <v>22</v>
      </c>
      <c r="F119" s="49" t="n">
        <v>30463.16</v>
      </c>
    </row>
    <row r="120" s="32" customFormat="true" ht="12.75" hidden="false" customHeight="false" outlineLevel="1" collapsed="false">
      <c r="A120" s="44" t="s">
        <v>40</v>
      </c>
      <c r="B120" s="45" t="s">
        <v>95</v>
      </c>
      <c r="C120" s="46" t="s">
        <v>132</v>
      </c>
      <c r="D120" s="47" t="n">
        <v>38101</v>
      </c>
      <c r="E120" s="48" t="s">
        <v>30</v>
      </c>
      <c r="F120" s="49" t="n">
        <v>126035.8</v>
      </c>
    </row>
    <row r="121" s="32" customFormat="true" ht="12.75" hidden="false" customHeight="false" outlineLevel="1" collapsed="false">
      <c r="A121" s="44" t="s">
        <v>40</v>
      </c>
      <c r="B121" s="45" t="s">
        <v>95</v>
      </c>
      <c r="C121" s="46" t="s">
        <v>133</v>
      </c>
      <c r="D121" s="47" t="n">
        <v>37711</v>
      </c>
      <c r="E121" s="48" t="s">
        <v>30</v>
      </c>
      <c r="F121" s="49" t="n">
        <v>1215157.87</v>
      </c>
    </row>
    <row r="122" s="32" customFormat="true" ht="12.75" hidden="false" customHeight="false" outlineLevel="1" collapsed="false">
      <c r="A122" s="44" t="s">
        <v>40</v>
      </c>
      <c r="B122" s="45" t="s">
        <v>95</v>
      </c>
      <c r="C122" s="46" t="s">
        <v>134</v>
      </c>
      <c r="D122" s="47" t="n">
        <v>37040</v>
      </c>
      <c r="E122" s="48" t="s">
        <v>22</v>
      </c>
      <c r="F122" s="49" t="n">
        <v>266750.51</v>
      </c>
    </row>
    <row r="123" s="32" customFormat="true" ht="12.75" hidden="false" customHeight="false" outlineLevel="1" collapsed="false">
      <c r="A123" s="44" t="s">
        <v>40</v>
      </c>
      <c r="B123" s="45" t="s">
        <v>95</v>
      </c>
      <c r="C123" s="46" t="s">
        <v>135</v>
      </c>
      <c r="D123" s="47" t="n">
        <v>40083</v>
      </c>
      <c r="E123" s="48" t="s">
        <v>22</v>
      </c>
      <c r="F123" s="49" t="n">
        <v>627272.21</v>
      </c>
    </row>
    <row r="124" s="32" customFormat="true" ht="12.75" hidden="false" customHeight="false" outlineLevel="1" collapsed="false">
      <c r="A124" s="44" t="s">
        <v>62</v>
      </c>
      <c r="B124" s="45" t="s">
        <v>95</v>
      </c>
      <c r="C124" s="46" t="s">
        <v>136</v>
      </c>
      <c r="D124" s="47" t="n">
        <v>38319</v>
      </c>
      <c r="E124" s="48" t="s">
        <v>30</v>
      </c>
      <c r="F124" s="49" t="n">
        <v>26140.32</v>
      </c>
    </row>
    <row r="125" s="32" customFormat="true" ht="12.75" hidden="false" customHeight="false" outlineLevel="1" collapsed="false">
      <c r="A125" s="44" t="s">
        <v>62</v>
      </c>
      <c r="B125" s="45" t="s">
        <v>95</v>
      </c>
      <c r="C125" s="46" t="s">
        <v>137</v>
      </c>
      <c r="D125" s="47" t="n">
        <v>38319</v>
      </c>
      <c r="E125" s="48" t="s">
        <v>30</v>
      </c>
      <c r="F125" s="49" t="n">
        <v>147284.13</v>
      </c>
    </row>
    <row r="126" s="32" customFormat="true" ht="12.75" hidden="false" customHeight="false" outlineLevel="1" collapsed="false">
      <c r="A126" s="44" t="s">
        <v>62</v>
      </c>
      <c r="B126" s="45" t="s">
        <v>95</v>
      </c>
      <c r="C126" s="46" t="s">
        <v>138</v>
      </c>
      <c r="D126" s="47" t="n">
        <v>39069</v>
      </c>
      <c r="E126" s="48" t="s">
        <v>30</v>
      </c>
      <c r="F126" s="49" t="n">
        <v>57709.7</v>
      </c>
    </row>
    <row r="127" s="32" customFormat="true" ht="12.75" hidden="false" customHeight="false" outlineLevel="1" collapsed="false">
      <c r="A127" s="44" t="s">
        <v>62</v>
      </c>
      <c r="B127" s="45" t="s">
        <v>95</v>
      </c>
      <c r="C127" s="46" t="s">
        <v>63</v>
      </c>
      <c r="D127" s="47" t="n">
        <v>39069</v>
      </c>
      <c r="E127" s="48" t="s">
        <v>30</v>
      </c>
      <c r="F127" s="49" t="n">
        <v>397786.94</v>
      </c>
    </row>
    <row r="128" s="32" customFormat="true" ht="12.75" hidden="false" customHeight="false" outlineLevel="1" collapsed="false">
      <c r="A128" s="44" t="s">
        <v>62</v>
      </c>
      <c r="B128" s="45" t="s">
        <v>95</v>
      </c>
      <c r="C128" s="46" t="s">
        <v>139</v>
      </c>
      <c r="D128" s="47" t="n">
        <v>38809</v>
      </c>
      <c r="E128" s="48" t="s">
        <v>30</v>
      </c>
      <c r="F128" s="49" t="n">
        <v>347898.88</v>
      </c>
    </row>
    <row r="129" s="32" customFormat="true" ht="12.75" hidden="false" customHeight="false" outlineLevel="1" collapsed="false">
      <c r="A129" s="44" t="s">
        <v>62</v>
      </c>
      <c r="B129" s="45" t="s">
        <v>95</v>
      </c>
      <c r="C129" s="46" t="s">
        <v>140</v>
      </c>
      <c r="D129" s="47" t="n">
        <v>36926</v>
      </c>
      <c r="E129" s="48" t="s">
        <v>22</v>
      </c>
      <c r="F129" s="49" t="n">
        <v>61215.34</v>
      </c>
    </row>
    <row r="130" s="32" customFormat="true" ht="12.75" hidden="false" customHeight="false" outlineLevel="1" collapsed="false">
      <c r="A130" s="44" t="s">
        <v>62</v>
      </c>
      <c r="B130" s="45" t="s">
        <v>95</v>
      </c>
      <c r="C130" s="46" t="s">
        <v>141</v>
      </c>
      <c r="D130" s="47" t="n">
        <v>38809</v>
      </c>
      <c r="E130" s="48" t="s">
        <v>30</v>
      </c>
      <c r="F130" s="49" t="n">
        <v>275747.06</v>
      </c>
    </row>
    <row r="131" s="32" customFormat="true" ht="12.75" hidden="false" customHeight="false" outlineLevel="1" collapsed="false">
      <c r="A131" s="44" t="s">
        <v>62</v>
      </c>
      <c r="B131" s="45" t="s">
        <v>95</v>
      </c>
      <c r="C131" s="46" t="s">
        <v>142</v>
      </c>
      <c r="D131" s="47" t="n">
        <v>37401</v>
      </c>
      <c r="E131" s="48" t="s">
        <v>30</v>
      </c>
      <c r="F131" s="49" t="n">
        <v>329514.85</v>
      </c>
    </row>
    <row r="132" s="32" customFormat="true" ht="12.75" hidden="false" customHeight="false" outlineLevel="1" collapsed="false">
      <c r="A132" s="44" t="s">
        <v>62</v>
      </c>
      <c r="B132" s="45" t="s">
        <v>95</v>
      </c>
      <c r="C132" s="46" t="s">
        <v>143</v>
      </c>
      <c r="D132" s="47" t="n">
        <v>38319</v>
      </c>
      <c r="E132" s="48" t="s">
        <v>30</v>
      </c>
      <c r="F132" s="49" t="n">
        <v>160184.18</v>
      </c>
    </row>
    <row r="133" s="32" customFormat="true" ht="12.75" hidden="false" customHeight="false" outlineLevel="1" collapsed="false">
      <c r="A133" s="50" t="s">
        <v>62</v>
      </c>
      <c r="B133" s="27" t="s">
        <v>95</v>
      </c>
      <c r="C133" s="51" t="s">
        <v>144</v>
      </c>
      <c r="D133" s="52" t="n">
        <v>38016</v>
      </c>
      <c r="E133" s="53" t="s">
        <v>30</v>
      </c>
      <c r="F133" s="54" t="n">
        <v>290367.95</v>
      </c>
    </row>
    <row r="134" s="32" customFormat="true" ht="12.75" hidden="false" customHeight="false" outlineLevel="1" collapsed="false">
      <c r="A134" s="33"/>
      <c r="B134" s="34" t="s">
        <v>95</v>
      </c>
      <c r="C134" s="34"/>
      <c r="D134" s="35"/>
      <c r="E134" s="36"/>
      <c r="F134" s="37" t="n">
        <f aca="false">SUM(F82:F133)</f>
        <v>20829313.4</v>
      </c>
    </row>
    <row r="135" s="32" customFormat="true" ht="12.75" hidden="false" customHeight="false" outlineLevel="1" collapsed="false">
      <c r="A135" s="38" t="s">
        <v>19</v>
      </c>
      <c r="B135" s="39" t="s">
        <v>145</v>
      </c>
      <c r="C135" s="40" t="s">
        <v>146</v>
      </c>
      <c r="D135" s="41" t="n">
        <v>35972</v>
      </c>
      <c r="E135" s="42" t="s">
        <v>30</v>
      </c>
      <c r="F135" s="43" t="n">
        <v>382495.62</v>
      </c>
    </row>
    <row r="136" s="32" customFormat="true" ht="12.75" hidden="false" customHeight="false" outlineLevel="0" collapsed="false">
      <c r="A136" s="44" t="s">
        <v>19</v>
      </c>
      <c r="B136" s="45" t="s">
        <v>145</v>
      </c>
      <c r="C136" s="46" t="s">
        <v>147</v>
      </c>
      <c r="D136" s="47" t="n">
        <v>34775</v>
      </c>
      <c r="E136" s="48" t="s">
        <v>30</v>
      </c>
      <c r="F136" s="49" t="n">
        <v>41564.85</v>
      </c>
    </row>
    <row r="137" s="32" customFormat="true" ht="12.75" hidden="false" customHeight="false" outlineLevel="1" collapsed="false">
      <c r="A137" s="44" t="s">
        <v>19</v>
      </c>
      <c r="B137" s="45" t="s">
        <v>145</v>
      </c>
      <c r="C137" s="46" t="s">
        <v>148</v>
      </c>
      <c r="D137" s="47" t="n">
        <v>34775</v>
      </c>
      <c r="E137" s="48" t="s">
        <v>30</v>
      </c>
      <c r="F137" s="49" t="n">
        <v>59682.4</v>
      </c>
    </row>
    <row r="138" s="32" customFormat="true" ht="12.75" hidden="false" customHeight="false" outlineLevel="1" collapsed="false">
      <c r="A138" s="44" t="s">
        <v>24</v>
      </c>
      <c r="B138" s="45" t="s">
        <v>145</v>
      </c>
      <c r="C138" s="46" t="s">
        <v>149</v>
      </c>
      <c r="D138" s="47" t="n">
        <v>41224</v>
      </c>
      <c r="E138" s="48" t="s">
        <v>70</v>
      </c>
      <c r="F138" s="49" t="n">
        <v>205678.46</v>
      </c>
    </row>
    <row r="139" s="32" customFormat="true" ht="12.75" hidden="false" customHeight="false" outlineLevel="1" collapsed="false">
      <c r="A139" s="44" t="s">
        <v>24</v>
      </c>
      <c r="B139" s="45" t="s">
        <v>145</v>
      </c>
      <c r="C139" s="46" t="s">
        <v>150</v>
      </c>
      <c r="D139" s="47" t="n">
        <v>39550</v>
      </c>
      <c r="E139" s="48" t="s">
        <v>22</v>
      </c>
      <c r="F139" s="49" t="n">
        <v>316349.24</v>
      </c>
    </row>
    <row r="140" s="32" customFormat="true" ht="12.75" hidden="false" customHeight="false" outlineLevel="1" collapsed="false">
      <c r="A140" s="44" t="s">
        <v>13</v>
      </c>
      <c r="B140" s="45" t="s">
        <v>145</v>
      </c>
      <c r="C140" s="46" t="s">
        <v>151</v>
      </c>
      <c r="D140" s="47" t="n">
        <v>39346</v>
      </c>
      <c r="E140" s="48" t="s">
        <v>152</v>
      </c>
      <c r="F140" s="49" t="n">
        <v>163830.69</v>
      </c>
    </row>
    <row r="141" s="32" customFormat="true" ht="12.75" hidden="false" customHeight="false" outlineLevel="1" collapsed="false">
      <c r="A141" s="44" t="s">
        <v>13</v>
      </c>
      <c r="B141" s="45" t="s">
        <v>145</v>
      </c>
      <c r="C141" s="46" t="s">
        <v>153</v>
      </c>
      <c r="D141" s="47" t="n">
        <v>40956</v>
      </c>
      <c r="E141" s="48" t="s">
        <v>152</v>
      </c>
      <c r="F141" s="49" t="n">
        <v>249192.32</v>
      </c>
    </row>
    <row r="142" s="32" customFormat="true" ht="12.75" hidden="false" customHeight="false" outlineLevel="1" collapsed="false">
      <c r="A142" s="44" t="s">
        <v>13</v>
      </c>
      <c r="B142" s="45" t="s">
        <v>145</v>
      </c>
      <c r="C142" s="46" t="s">
        <v>154</v>
      </c>
      <c r="D142" s="47" t="n">
        <v>35905</v>
      </c>
      <c r="E142" s="48" t="s">
        <v>30</v>
      </c>
      <c r="F142" s="49" t="n">
        <v>219125.04</v>
      </c>
    </row>
    <row r="143" s="32" customFormat="true" ht="12.75" hidden="false" customHeight="false" outlineLevel="1" collapsed="false">
      <c r="A143" s="44" t="s">
        <v>155</v>
      </c>
      <c r="B143" s="45" t="s">
        <v>145</v>
      </c>
      <c r="C143" s="46" t="s">
        <v>156</v>
      </c>
      <c r="D143" s="47" t="n">
        <v>35268</v>
      </c>
      <c r="E143" s="48" t="s">
        <v>30</v>
      </c>
      <c r="F143" s="49" t="n">
        <v>254808.58</v>
      </c>
    </row>
    <row r="144" s="32" customFormat="true" ht="12.75" hidden="false" customHeight="false" outlineLevel="1" collapsed="false">
      <c r="A144" s="44" t="s">
        <v>155</v>
      </c>
      <c r="B144" s="45" t="s">
        <v>145</v>
      </c>
      <c r="C144" s="46" t="s">
        <v>157</v>
      </c>
      <c r="D144" s="47" t="n">
        <v>35486</v>
      </c>
      <c r="E144" s="48" t="s">
        <v>30</v>
      </c>
      <c r="F144" s="49" t="n">
        <v>198417.49</v>
      </c>
    </row>
    <row r="145" s="32" customFormat="true" ht="12.75" hidden="false" customHeight="false" outlineLevel="1" collapsed="false">
      <c r="A145" s="44" t="s">
        <v>62</v>
      </c>
      <c r="B145" s="45" t="s">
        <v>145</v>
      </c>
      <c r="C145" s="46" t="s">
        <v>158</v>
      </c>
      <c r="D145" s="47" t="n">
        <v>35461</v>
      </c>
      <c r="E145" s="48" t="s">
        <v>30</v>
      </c>
      <c r="F145" s="49" t="n">
        <v>18514.1</v>
      </c>
    </row>
    <row r="146" s="32" customFormat="true" ht="12.75" hidden="false" customHeight="false" outlineLevel="1" collapsed="false">
      <c r="A146" s="44" t="s">
        <v>62</v>
      </c>
      <c r="B146" s="45" t="s">
        <v>145</v>
      </c>
      <c r="C146" s="46" t="s">
        <v>159</v>
      </c>
      <c r="D146" s="47" t="n">
        <v>35461</v>
      </c>
      <c r="E146" s="48" t="s">
        <v>30</v>
      </c>
      <c r="F146" s="49" t="n">
        <v>9029.31</v>
      </c>
    </row>
    <row r="147" s="32" customFormat="true" ht="12.75" hidden="false" customHeight="false" outlineLevel="1" collapsed="false">
      <c r="A147" s="44" t="s">
        <v>62</v>
      </c>
      <c r="B147" s="45" t="s">
        <v>145</v>
      </c>
      <c r="C147" s="46" t="s">
        <v>160</v>
      </c>
      <c r="D147" s="47" t="n">
        <v>35461</v>
      </c>
      <c r="E147" s="48" t="s">
        <v>30</v>
      </c>
      <c r="F147" s="49" t="n">
        <v>27847.7</v>
      </c>
    </row>
    <row r="148" s="32" customFormat="true" ht="12.75" hidden="false" customHeight="false" outlineLevel="1" collapsed="false">
      <c r="A148" s="50" t="s">
        <v>62</v>
      </c>
      <c r="B148" s="27" t="s">
        <v>145</v>
      </c>
      <c r="C148" s="51" t="s">
        <v>161</v>
      </c>
      <c r="D148" s="52" t="n">
        <v>35429</v>
      </c>
      <c r="E148" s="53" t="s">
        <v>30</v>
      </c>
      <c r="F148" s="54" t="n">
        <v>77658.06</v>
      </c>
    </row>
    <row r="149" s="32" customFormat="true" ht="12.75" hidden="false" customHeight="false" outlineLevel="1" collapsed="false">
      <c r="A149" s="33"/>
      <c r="B149" s="34" t="s">
        <v>145</v>
      </c>
      <c r="C149" s="34"/>
      <c r="D149" s="35"/>
      <c r="E149" s="36"/>
      <c r="F149" s="37" t="n">
        <f aca="false">SUM(F135:F148)</f>
        <v>2224193.86</v>
      </c>
    </row>
    <row r="150" s="32" customFormat="true" ht="12.75" hidden="false" customHeight="false" outlineLevel="1" collapsed="false">
      <c r="A150" s="38" t="s">
        <v>19</v>
      </c>
      <c r="B150" s="39" t="s">
        <v>162</v>
      </c>
      <c r="C150" s="40" t="s">
        <v>163</v>
      </c>
      <c r="D150" s="41" t="n">
        <v>36851</v>
      </c>
      <c r="E150" s="42" t="s">
        <v>12</v>
      </c>
      <c r="F150" s="43" t="n">
        <v>6122.15</v>
      </c>
    </row>
    <row r="151" s="32" customFormat="true" ht="12.75" hidden="false" customHeight="false" outlineLevel="1" collapsed="false">
      <c r="A151" s="44" t="s">
        <v>19</v>
      </c>
      <c r="B151" s="45" t="s">
        <v>162</v>
      </c>
      <c r="C151" s="46" t="s">
        <v>164</v>
      </c>
      <c r="D151" s="47" t="n">
        <v>36926</v>
      </c>
      <c r="E151" s="48" t="s">
        <v>12</v>
      </c>
      <c r="F151" s="49" t="n">
        <v>303676.88</v>
      </c>
    </row>
    <row r="152" s="32" customFormat="true" ht="12.75" hidden="false" customHeight="false" outlineLevel="1" collapsed="false">
      <c r="A152" s="50" t="s">
        <v>24</v>
      </c>
      <c r="B152" s="27" t="s">
        <v>162</v>
      </c>
      <c r="C152" s="51" t="s">
        <v>165</v>
      </c>
      <c r="D152" s="52" t="n">
        <v>36961</v>
      </c>
      <c r="E152" s="53" t="s">
        <v>12</v>
      </c>
      <c r="F152" s="54" t="n">
        <v>222535.2</v>
      </c>
    </row>
    <row r="153" s="32" customFormat="true" ht="12.75" hidden="false" customHeight="false" outlineLevel="1" collapsed="false">
      <c r="A153" s="33"/>
      <c r="B153" s="34" t="s">
        <v>162</v>
      </c>
      <c r="C153" s="34"/>
      <c r="D153" s="35"/>
      <c r="E153" s="36"/>
      <c r="F153" s="37" t="n">
        <f aca="false">SUM(F150:F152)</f>
        <v>532334.23</v>
      </c>
    </row>
    <row r="154" s="32" customFormat="true" ht="12.75" hidden="false" customHeight="false" outlineLevel="1" collapsed="false">
      <c r="A154" s="38" t="s">
        <v>19</v>
      </c>
      <c r="B154" s="39" t="s">
        <v>166</v>
      </c>
      <c r="C154" s="40" t="s">
        <v>167</v>
      </c>
      <c r="D154" s="41" t="n">
        <v>39930</v>
      </c>
      <c r="E154" s="42" t="s">
        <v>30</v>
      </c>
      <c r="F154" s="43" t="n">
        <v>157052.51</v>
      </c>
    </row>
    <row r="155" s="32" customFormat="true" ht="12.75" hidden="false" customHeight="false" outlineLevel="1" collapsed="false">
      <c r="A155" s="44" t="s">
        <v>19</v>
      </c>
      <c r="B155" s="45" t="s">
        <v>166</v>
      </c>
      <c r="C155" s="46" t="s">
        <v>168</v>
      </c>
      <c r="D155" s="47" t="n">
        <v>38760</v>
      </c>
      <c r="E155" s="48" t="s">
        <v>30</v>
      </c>
      <c r="F155" s="49" t="n">
        <v>67048.17</v>
      </c>
    </row>
    <row r="156" s="32" customFormat="true" ht="12.75" hidden="false" customHeight="false" outlineLevel="1" collapsed="false">
      <c r="A156" s="44" t="s">
        <v>19</v>
      </c>
      <c r="B156" s="45" t="s">
        <v>166</v>
      </c>
      <c r="C156" s="46" t="s">
        <v>169</v>
      </c>
      <c r="D156" s="47" t="n">
        <v>40070</v>
      </c>
      <c r="E156" s="48" t="s">
        <v>22</v>
      </c>
      <c r="F156" s="49" t="n">
        <v>86448.86</v>
      </c>
    </row>
    <row r="157" s="32" customFormat="true" ht="12.75" hidden="false" customHeight="false" outlineLevel="1" collapsed="false">
      <c r="A157" s="44" t="s">
        <v>19</v>
      </c>
      <c r="B157" s="45" t="s">
        <v>166</v>
      </c>
      <c r="C157" s="46" t="s">
        <v>170</v>
      </c>
      <c r="D157" s="47" t="n">
        <v>39443</v>
      </c>
      <c r="E157" s="48" t="s">
        <v>30</v>
      </c>
      <c r="F157" s="49" t="n">
        <v>151328.23</v>
      </c>
    </row>
    <row r="158" s="32" customFormat="true" ht="12.75" hidden="false" customHeight="false" outlineLevel="0" collapsed="false">
      <c r="A158" s="44" t="s">
        <v>19</v>
      </c>
      <c r="B158" s="45" t="s">
        <v>166</v>
      </c>
      <c r="C158" s="46" t="s">
        <v>170</v>
      </c>
      <c r="D158" s="47" t="n">
        <v>39443</v>
      </c>
      <c r="E158" s="48" t="s">
        <v>30</v>
      </c>
      <c r="F158" s="49" t="n">
        <v>82002.53</v>
      </c>
    </row>
    <row r="159" s="32" customFormat="true" ht="12.75" hidden="false" customHeight="false" outlineLevel="1" collapsed="false">
      <c r="A159" s="44" t="s">
        <v>19</v>
      </c>
      <c r="B159" s="45" t="s">
        <v>166</v>
      </c>
      <c r="C159" s="46" t="s">
        <v>171</v>
      </c>
      <c r="D159" s="47" t="n">
        <v>39875</v>
      </c>
      <c r="E159" s="48" t="s">
        <v>30</v>
      </c>
      <c r="F159" s="49" t="n">
        <v>320235.52</v>
      </c>
    </row>
    <row r="160" s="32" customFormat="true" ht="12.75" hidden="false" customHeight="false" outlineLevel="1" collapsed="false">
      <c r="A160" s="44" t="s">
        <v>19</v>
      </c>
      <c r="B160" s="45" t="s">
        <v>166</v>
      </c>
      <c r="C160" s="46" t="s">
        <v>172</v>
      </c>
      <c r="D160" s="47" t="n">
        <v>39958</v>
      </c>
      <c r="E160" s="48" t="s">
        <v>30</v>
      </c>
      <c r="F160" s="49" t="n">
        <v>95515.61</v>
      </c>
    </row>
    <row r="161" s="32" customFormat="true" ht="12.75" hidden="false" customHeight="false" outlineLevel="1" collapsed="false">
      <c r="A161" s="44" t="s">
        <v>24</v>
      </c>
      <c r="B161" s="45" t="s">
        <v>166</v>
      </c>
      <c r="C161" s="46" t="s">
        <v>173</v>
      </c>
      <c r="D161" s="47" t="n">
        <v>38775</v>
      </c>
      <c r="E161" s="48" t="s">
        <v>30</v>
      </c>
      <c r="F161" s="49" t="n">
        <v>59903.09</v>
      </c>
    </row>
    <row r="162" s="32" customFormat="true" ht="12.75" hidden="false" customHeight="false" outlineLevel="1" collapsed="false">
      <c r="A162" s="44" t="s">
        <v>24</v>
      </c>
      <c r="B162" s="45" t="s">
        <v>166</v>
      </c>
      <c r="C162" s="46" t="s">
        <v>174</v>
      </c>
      <c r="D162" s="47" t="n">
        <v>38880</v>
      </c>
      <c r="E162" s="48" t="s">
        <v>30</v>
      </c>
      <c r="F162" s="49" t="n">
        <v>44651.95</v>
      </c>
    </row>
    <row r="163" s="32" customFormat="true" ht="12.75" hidden="false" customHeight="false" outlineLevel="0" collapsed="false">
      <c r="A163" s="44" t="s">
        <v>24</v>
      </c>
      <c r="B163" s="45" t="s">
        <v>166</v>
      </c>
      <c r="C163" s="46" t="s">
        <v>175</v>
      </c>
      <c r="D163" s="47" t="n">
        <v>39550</v>
      </c>
      <c r="E163" s="48" t="s">
        <v>30</v>
      </c>
      <c r="F163" s="49" t="n">
        <v>414533.91</v>
      </c>
    </row>
    <row r="164" s="32" customFormat="true" ht="12.75" hidden="false" customHeight="false" outlineLevel="1" collapsed="false">
      <c r="A164" s="44" t="s">
        <v>24</v>
      </c>
      <c r="B164" s="45" t="s">
        <v>166</v>
      </c>
      <c r="C164" s="46" t="s">
        <v>176</v>
      </c>
      <c r="D164" s="47" t="n">
        <v>39070</v>
      </c>
      <c r="E164" s="48" t="s">
        <v>30</v>
      </c>
      <c r="F164" s="49" t="n">
        <v>65271.4</v>
      </c>
    </row>
    <row r="165" s="32" customFormat="true" ht="12.75" hidden="false" customHeight="false" outlineLevel="1" collapsed="false">
      <c r="A165" s="44" t="s">
        <v>24</v>
      </c>
      <c r="B165" s="45" t="s">
        <v>166</v>
      </c>
      <c r="C165" s="46" t="s">
        <v>177</v>
      </c>
      <c r="D165" s="47" t="n">
        <v>38683</v>
      </c>
      <c r="E165" s="48" t="s">
        <v>30</v>
      </c>
      <c r="F165" s="49" t="n">
        <v>68465.8</v>
      </c>
    </row>
    <row r="166" s="32" customFormat="true" ht="12.75" hidden="false" customHeight="false" outlineLevel="1" collapsed="false">
      <c r="A166" s="44" t="s">
        <v>38</v>
      </c>
      <c r="B166" s="45" t="s">
        <v>166</v>
      </c>
      <c r="C166" s="46" t="s">
        <v>178</v>
      </c>
      <c r="D166" s="47" t="n">
        <v>39586</v>
      </c>
      <c r="E166" s="48" t="s">
        <v>30</v>
      </c>
      <c r="F166" s="49" t="n">
        <v>66095.63</v>
      </c>
    </row>
    <row r="167" s="32" customFormat="true" ht="12.75" hidden="false" customHeight="false" outlineLevel="1" collapsed="false">
      <c r="A167" s="44" t="s">
        <v>38</v>
      </c>
      <c r="B167" s="45" t="s">
        <v>166</v>
      </c>
      <c r="C167" s="46" t="s">
        <v>179</v>
      </c>
      <c r="D167" s="47" t="n">
        <v>39768</v>
      </c>
      <c r="E167" s="48" t="s">
        <v>30</v>
      </c>
      <c r="F167" s="49" t="n">
        <v>156949.08</v>
      </c>
    </row>
    <row r="168" s="32" customFormat="true" ht="12.75" hidden="false" customHeight="false" outlineLevel="1" collapsed="false">
      <c r="A168" s="50" t="s">
        <v>40</v>
      </c>
      <c r="B168" s="27" t="s">
        <v>166</v>
      </c>
      <c r="C168" s="51" t="s">
        <v>180</v>
      </c>
      <c r="D168" s="52" t="n">
        <v>40083</v>
      </c>
      <c r="E168" s="53" t="s">
        <v>22</v>
      </c>
      <c r="F168" s="54" t="n">
        <v>226703.22</v>
      </c>
    </row>
    <row r="169" s="32" customFormat="true" ht="12.75" hidden="false" customHeight="false" outlineLevel="1" collapsed="false">
      <c r="A169" s="33"/>
      <c r="B169" s="34" t="s">
        <v>166</v>
      </c>
      <c r="C169" s="34"/>
      <c r="D169" s="35"/>
      <c r="E169" s="36"/>
      <c r="F169" s="37" t="n">
        <f aca="false">SUM(F154:F168)</f>
        <v>2062205.51</v>
      </c>
    </row>
    <row r="170" s="32" customFormat="true" ht="12.75" hidden="false" customHeight="false" outlineLevel="1" collapsed="false">
      <c r="A170" s="38" t="s">
        <v>19</v>
      </c>
      <c r="B170" s="39" t="s">
        <v>181</v>
      </c>
      <c r="C170" s="40" t="s">
        <v>182</v>
      </c>
      <c r="D170" s="41" t="n">
        <v>44241</v>
      </c>
      <c r="E170" s="42" t="s">
        <v>183</v>
      </c>
      <c r="F170" s="43" t="n">
        <v>1492200</v>
      </c>
    </row>
    <row r="171" s="32" customFormat="true" ht="12.75" hidden="false" customHeight="false" outlineLevel="1" collapsed="false">
      <c r="A171" s="44" t="s">
        <v>19</v>
      </c>
      <c r="B171" s="45" t="s">
        <v>181</v>
      </c>
      <c r="C171" s="46" t="s">
        <v>184</v>
      </c>
      <c r="D171" s="47" t="n">
        <v>44528</v>
      </c>
      <c r="E171" s="48" t="s">
        <v>183</v>
      </c>
      <c r="F171" s="49" t="n">
        <v>4106040.76</v>
      </c>
    </row>
    <row r="172" s="32" customFormat="true" ht="12.75" hidden="false" customHeight="false" outlineLevel="1" collapsed="false">
      <c r="A172" s="44" t="s">
        <v>24</v>
      </c>
      <c r="B172" s="45" t="s">
        <v>181</v>
      </c>
      <c r="C172" s="46" t="s">
        <v>185</v>
      </c>
      <c r="D172" s="47" t="n">
        <v>43721</v>
      </c>
      <c r="E172" s="48" t="s">
        <v>183</v>
      </c>
      <c r="F172" s="49" t="n">
        <v>1271750</v>
      </c>
    </row>
    <row r="173" s="32" customFormat="true" ht="12.75" hidden="false" customHeight="false" outlineLevel="1" collapsed="false">
      <c r="A173" s="44" t="s">
        <v>186</v>
      </c>
      <c r="B173" s="45" t="s">
        <v>181</v>
      </c>
      <c r="C173" s="46" t="s">
        <v>187</v>
      </c>
      <c r="D173" s="47" t="n">
        <v>41164</v>
      </c>
      <c r="E173" s="48" t="s">
        <v>188</v>
      </c>
      <c r="F173" s="49" t="n">
        <v>1121145.09</v>
      </c>
    </row>
    <row r="174" s="32" customFormat="true" ht="12.75" hidden="false" customHeight="false" outlineLevel="1" collapsed="false">
      <c r="A174" s="50" t="s">
        <v>186</v>
      </c>
      <c r="B174" s="27" t="s">
        <v>181</v>
      </c>
      <c r="C174" s="51" t="s">
        <v>189</v>
      </c>
      <c r="D174" s="52" t="n">
        <v>41394</v>
      </c>
      <c r="E174" s="53" t="s">
        <v>188</v>
      </c>
      <c r="F174" s="54" t="n">
        <v>6274810.2</v>
      </c>
    </row>
    <row r="175" s="32" customFormat="true" ht="12.75" hidden="false" customHeight="false" outlineLevel="1" collapsed="false">
      <c r="A175" s="33"/>
      <c r="B175" s="34" t="s">
        <v>181</v>
      </c>
      <c r="C175" s="34"/>
      <c r="D175" s="35"/>
      <c r="E175" s="36"/>
      <c r="F175" s="37" t="n">
        <f aca="false">SUM(F170:F174)</f>
        <v>14265946.05</v>
      </c>
    </row>
    <row r="176" s="32" customFormat="true" ht="12.75" hidden="false" customHeight="false" outlineLevel="1" collapsed="false">
      <c r="A176" s="26" t="s">
        <v>19</v>
      </c>
      <c r="B176" s="57" t="s">
        <v>190</v>
      </c>
      <c r="C176" s="28" t="s">
        <v>191</v>
      </c>
      <c r="D176" s="29" t="n">
        <v>37401</v>
      </c>
      <c r="E176" s="30" t="s">
        <v>30</v>
      </c>
      <c r="F176" s="31" t="n">
        <v>38389.27</v>
      </c>
    </row>
    <row r="177" s="32" customFormat="true" ht="12.75" hidden="false" customHeight="false" outlineLevel="1" collapsed="false">
      <c r="A177" s="58"/>
      <c r="B177" s="59" t="s">
        <v>190</v>
      </c>
      <c r="C177" s="59"/>
      <c r="D177" s="60"/>
      <c r="E177" s="61"/>
      <c r="F177" s="62" t="n">
        <f aca="false">SUM(F176)</f>
        <v>38389.27</v>
      </c>
    </row>
    <row r="178" s="32" customFormat="true" ht="15" hidden="false" customHeight="true" outlineLevel="0" collapsed="false">
      <c r="A178" s="63"/>
      <c r="B178" s="64"/>
      <c r="C178" s="64"/>
      <c r="D178" s="65"/>
      <c r="E178" s="66"/>
      <c r="F178" s="67" t="n">
        <f aca="false">+F177+F175+F169+F153+F149+F134+F81+F75+F57+F55+F51+F31+F19+F13+F9</f>
        <v>192980349.7</v>
      </c>
    </row>
    <row r="179" customFormat="false" ht="12.75" hidden="false" customHeight="false" outlineLevel="0" collapsed="false">
      <c r="A179" s="4"/>
      <c r="C179" s="2"/>
      <c r="D179" s="3"/>
      <c r="E179" s="11"/>
    </row>
    <row r="180" customFormat="false" ht="12.75" hidden="false" customHeight="false" outlineLevel="0" collapsed="false">
      <c r="C180" s="2"/>
      <c r="D180" s="3"/>
      <c r="E180" s="11"/>
    </row>
    <row r="181" customFormat="false" ht="12.75" hidden="false" customHeight="false" outlineLevel="0" collapsed="false">
      <c r="C181" s="2"/>
      <c r="D181" s="1"/>
    </row>
    <row r="182" customFormat="false" ht="12.75" hidden="false" customHeight="false" outlineLevel="0" collapsed="false">
      <c r="A182" s="13" t="s">
        <v>192</v>
      </c>
      <c r="C182" s="2"/>
      <c r="D182" s="1"/>
    </row>
    <row r="183" customFormat="false" ht="12.75" hidden="false" customHeight="false" outlineLevel="0" collapsed="false">
      <c r="C183" s="2"/>
      <c r="D183" s="1"/>
    </row>
    <row r="184" customFormat="false" ht="12.75" hidden="false" customHeight="false" outlineLevel="0" collapsed="false">
      <c r="A184" s="68" t="s">
        <v>3</v>
      </c>
      <c r="B184" s="69" t="s">
        <v>193</v>
      </c>
      <c r="C184" s="70" t="s">
        <v>194</v>
      </c>
      <c r="D184" s="70" t="s">
        <v>195</v>
      </c>
      <c r="E184" s="71" t="s">
        <v>8</v>
      </c>
    </row>
    <row r="185" customFormat="false" ht="12.75" hidden="false" customHeight="false" outlineLevel="0" collapsed="false">
      <c r="A185" s="45" t="s">
        <v>24</v>
      </c>
      <c r="B185" s="72" t="s">
        <v>196</v>
      </c>
      <c r="C185" s="41" t="n">
        <v>40624</v>
      </c>
      <c r="D185" s="41" t="n">
        <v>43215</v>
      </c>
      <c r="E185" s="43" t="n">
        <v>6666666.6</v>
      </c>
    </row>
    <row r="186" customFormat="false" ht="12.75" hidden="false" customHeight="false" outlineLevel="0" collapsed="false">
      <c r="A186" s="27" t="s">
        <v>24</v>
      </c>
      <c r="B186" s="73" t="s">
        <v>197</v>
      </c>
      <c r="C186" s="52" t="n">
        <v>41073</v>
      </c>
      <c r="D186" s="52" t="n">
        <v>43656</v>
      </c>
      <c r="E186" s="54" t="n">
        <v>5347222.09</v>
      </c>
    </row>
    <row r="187" customFormat="false" ht="12.75" hidden="false" customHeight="false" outlineLevel="0" collapsed="false">
      <c r="A187" s="34" t="s">
        <v>24</v>
      </c>
      <c r="B187" s="34"/>
      <c r="C187" s="35"/>
      <c r="D187" s="35"/>
      <c r="E187" s="37" t="n">
        <f aca="false">SUM(E185:E186)</f>
        <v>12013888.69</v>
      </c>
    </row>
    <row r="188" customFormat="false" ht="12.75" hidden="false" customHeight="false" outlineLevel="0" collapsed="false">
      <c r="A188" s="57" t="s">
        <v>155</v>
      </c>
      <c r="B188" s="74" t="s">
        <v>198</v>
      </c>
      <c r="C188" s="29" t="n">
        <v>39800</v>
      </c>
      <c r="D188" s="29" t="n">
        <v>42356</v>
      </c>
      <c r="E188" s="31" t="n">
        <v>10000000</v>
      </c>
    </row>
    <row r="189" customFormat="false" ht="17.25" hidden="false" customHeight="true" outlineLevel="0" collapsed="false">
      <c r="A189" s="75" t="s">
        <v>155</v>
      </c>
      <c r="B189" s="59"/>
      <c r="C189" s="60"/>
      <c r="D189" s="60"/>
      <c r="E189" s="62" t="n">
        <f aca="false">SUM(E188)</f>
        <v>10000000</v>
      </c>
    </row>
    <row r="190" customFormat="false" ht="12.75" hidden="false" customHeight="false" outlineLevel="0" collapsed="false">
      <c r="A190" s="63"/>
      <c r="B190" s="64"/>
      <c r="C190" s="65"/>
      <c r="D190" s="65"/>
      <c r="E190" s="67" t="n">
        <f aca="false">+E187+E189</f>
        <v>22013888.69</v>
      </c>
    </row>
    <row r="191" customFormat="false" ht="12.75" hidden="false" customHeight="false" outlineLevel="0" collapsed="false">
      <c r="C191" s="2"/>
      <c r="D191" s="3"/>
      <c r="E191" s="11"/>
    </row>
    <row r="192" customFormat="false" ht="12.75" hidden="false" customHeight="false" outlineLevel="0" collapsed="false">
      <c r="C192" s="2"/>
      <c r="D192" s="3"/>
      <c r="E192" s="11"/>
    </row>
    <row r="193" customFormat="false" ht="12.75" hidden="false" customHeight="false" outlineLevel="0" collapsed="false">
      <c r="C193" s="2"/>
      <c r="D193" s="3"/>
      <c r="E193" s="11"/>
    </row>
    <row r="194" customFormat="false" ht="12.75" hidden="false" customHeight="false" outlineLevel="0" collapsed="false">
      <c r="C194" s="2"/>
      <c r="D194" s="3"/>
      <c r="E194" s="11"/>
    </row>
    <row r="195" customFormat="false" ht="12.75" hidden="false" customHeight="false" outlineLevel="0" collapsed="false">
      <c r="C195" s="2"/>
      <c r="D195" s="3"/>
      <c r="E195" s="11"/>
    </row>
    <row r="196" customFormat="false" ht="12.75" hidden="false" customHeight="false" outlineLevel="0" collapsed="false">
      <c r="C196" s="2"/>
      <c r="D196" s="3"/>
      <c r="E196" s="11"/>
    </row>
    <row r="197" customFormat="false" ht="12.75" hidden="false" customHeight="false" outlineLevel="0" collapsed="false">
      <c r="C197" s="2"/>
      <c r="D197" s="3"/>
      <c r="E197" s="11"/>
    </row>
    <row r="198" customFormat="false" ht="12.75" hidden="false" customHeight="false" outlineLevel="0" collapsed="false">
      <c r="C198" s="2"/>
      <c r="D198" s="3"/>
      <c r="E198" s="11"/>
    </row>
    <row r="199" customFormat="false" ht="12.75" hidden="false" customHeight="false" outlineLevel="0" collapsed="false">
      <c r="C199" s="2"/>
      <c r="D199" s="3"/>
      <c r="E199" s="11"/>
    </row>
    <row r="200" customFormat="false" ht="12.75" hidden="false" customHeight="false" outlineLevel="0" collapsed="false">
      <c r="C200" s="2"/>
      <c r="D200" s="3"/>
      <c r="E200" s="11"/>
    </row>
    <row r="201" customFormat="false" ht="12.75" hidden="false" customHeight="false" outlineLevel="0" collapsed="false">
      <c r="C201" s="2"/>
      <c r="D201" s="3"/>
      <c r="E201" s="11"/>
    </row>
    <row r="202" customFormat="false" ht="12.75" hidden="false" customHeight="false" outlineLevel="0" collapsed="false">
      <c r="C202" s="2"/>
      <c r="D202" s="3"/>
      <c r="E202" s="11"/>
    </row>
    <row r="203" customFormat="false" ht="12.75" hidden="false" customHeight="false" outlineLevel="0" collapsed="false">
      <c r="C203" s="2"/>
      <c r="D203" s="3"/>
      <c r="E203" s="11"/>
    </row>
    <row r="204" customFormat="false" ht="12.75" hidden="false" customHeight="false" outlineLevel="0" collapsed="false">
      <c r="C204" s="2"/>
      <c r="D204" s="3"/>
      <c r="E204" s="11"/>
    </row>
    <row r="205" customFormat="false" ht="12.75" hidden="false" customHeight="false" outlineLevel="0" collapsed="false">
      <c r="C205" s="2"/>
      <c r="D205" s="3"/>
      <c r="E205" s="11"/>
    </row>
    <row r="206" customFormat="false" ht="12.75" hidden="false" customHeight="false" outlineLevel="0" collapsed="false">
      <c r="C206" s="2"/>
      <c r="D206" s="3"/>
      <c r="E206" s="11"/>
    </row>
    <row r="207" customFormat="false" ht="12.75" hidden="false" customHeight="false" outlineLevel="0" collapsed="false">
      <c r="C207" s="2"/>
      <c r="D207" s="3"/>
      <c r="E207" s="11"/>
    </row>
    <row r="208" customFormat="false" ht="12.75" hidden="false" customHeight="false" outlineLevel="0" collapsed="false">
      <c r="C208" s="2"/>
      <c r="D208" s="3"/>
      <c r="E208" s="11"/>
    </row>
    <row r="209" customFormat="false" ht="12.75" hidden="false" customHeight="false" outlineLevel="0" collapsed="false">
      <c r="C209" s="2"/>
      <c r="D209" s="3"/>
      <c r="E209" s="11"/>
    </row>
    <row r="210" customFormat="false" ht="12.75" hidden="false" customHeight="false" outlineLevel="0" collapsed="false">
      <c r="C210" s="2"/>
      <c r="D210" s="3"/>
      <c r="E210" s="11"/>
    </row>
    <row r="211" customFormat="false" ht="12.75" hidden="false" customHeight="false" outlineLevel="0" collapsed="false">
      <c r="C211" s="2"/>
      <c r="D211" s="3"/>
      <c r="E211" s="11"/>
    </row>
    <row r="212" customFormat="false" ht="12.75" hidden="false" customHeight="false" outlineLevel="0" collapsed="false">
      <c r="C212" s="2"/>
      <c r="D212" s="3"/>
      <c r="E212" s="11"/>
    </row>
    <row r="213" customFormat="false" ht="12.75" hidden="false" customHeight="false" outlineLevel="0" collapsed="false">
      <c r="C213" s="2"/>
      <c r="D213" s="3"/>
      <c r="E213" s="11"/>
    </row>
    <row r="214" customFormat="false" ht="12.75" hidden="false" customHeight="false" outlineLevel="0" collapsed="false">
      <c r="C214" s="2"/>
      <c r="D214" s="3"/>
      <c r="E214" s="11"/>
    </row>
    <row r="215" customFormat="false" ht="12.75" hidden="false" customHeight="false" outlineLevel="0" collapsed="false">
      <c r="C215" s="2"/>
      <c r="D215" s="3"/>
      <c r="E215" s="11"/>
    </row>
    <row r="216" customFormat="false" ht="12.75" hidden="false" customHeight="false" outlineLevel="0" collapsed="false">
      <c r="C216" s="2"/>
      <c r="D216" s="3"/>
      <c r="E216" s="11"/>
    </row>
    <row r="217" customFormat="false" ht="12.75" hidden="false" customHeight="false" outlineLevel="0" collapsed="false">
      <c r="C217" s="2"/>
      <c r="D217" s="3"/>
      <c r="E217" s="11"/>
    </row>
    <row r="218" customFormat="false" ht="12.75" hidden="false" customHeight="false" outlineLevel="0" collapsed="false">
      <c r="C218" s="2"/>
      <c r="D218" s="3"/>
      <c r="E218" s="11"/>
    </row>
    <row r="219" customFormat="false" ht="12.75" hidden="false" customHeight="false" outlineLevel="0" collapsed="false">
      <c r="C219" s="2"/>
      <c r="D219" s="3"/>
      <c r="E219" s="11"/>
    </row>
    <row r="220" customFormat="false" ht="12.75" hidden="false" customHeight="false" outlineLevel="0" collapsed="false">
      <c r="C220" s="2"/>
      <c r="D220" s="3"/>
      <c r="E220" s="11"/>
    </row>
    <row r="221" customFormat="false" ht="12.75" hidden="false" customHeight="false" outlineLevel="0" collapsed="false">
      <c r="C221" s="2"/>
      <c r="D221" s="3"/>
      <c r="E221" s="11"/>
    </row>
    <row r="222" customFormat="false" ht="12.75" hidden="false" customHeight="false" outlineLevel="0" collapsed="false">
      <c r="C222" s="2"/>
      <c r="D222" s="3"/>
      <c r="E222" s="11"/>
    </row>
    <row r="223" customFormat="false" ht="12.75" hidden="false" customHeight="false" outlineLevel="0" collapsed="false">
      <c r="C223" s="2"/>
      <c r="D223" s="3"/>
      <c r="E223" s="11"/>
    </row>
    <row r="224" customFormat="false" ht="12.75" hidden="false" customHeight="false" outlineLevel="0" collapsed="false">
      <c r="C224" s="2"/>
      <c r="D224" s="3"/>
      <c r="E224" s="11"/>
    </row>
    <row r="225" customFormat="false" ht="12.75" hidden="false" customHeight="false" outlineLevel="0" collapsed="false">
      <c r="C225" s="2"/>
      <c r="D225" s="3"/>
      <c r="E225" s="11"/>
    </row>
    <row r="226" customFormat="false" ht="12.75" hidden="false" customHeight="false" outlineLevel="0" collapsed="false">
      <c r="C226" s="2"/>
      <c r="D226" s="3"/>
      <c r="E226" s="11"/>
    </row>
    <row r="227" customFormat="false" ht="12.75" hidden="false" customHeight="false" outlineLevel="0" collapsed="false">
      <c r="C227" s="2"/>
      <c r="D227" s="3"/>
      <c r="E227" s="11"/>
    </row>
    <row r="228" customFormat="false" ht="12.75" hidden="false" customHeight="false" outlineLevel="0" collapsed="false">
      <c r="C228" s="2"/>
      <c r="D228" s="3"/>
      <c r="E228" s="11"/>
    </row>
    <row r="229" customFormat="false" ht="12.75" hidden="false" customHeight="false" outlineLevel="0" collapsed="false">
      <c r="C229" s="2"/>
      <c r="D229" s="3"/>
      <c r="E229" s="11"/>
    </row>
    <row r="230" customFormat="false" ht="12.75" hidden="false" customHeight="false" outlineLevel="0" collapsed="false">
      <c r="C230" s="2"/>
      <c r="D230" s="3"/>
      <c r="E230" s="11"/>
    </row>
    <row r="231" customFormat="false" ht="12.75" hidden="false" customHeight="false" outlineLevel="0" collapsed="false">
      <c r="C231" s="2"/>
      <c r="D231" s="3"/>
      <c r="E231" s="11"/>
    </row>
    <row r="232" customFormat="false" ht="12.75" hidden="false" customHeight="false" outlineLevel="0" collapsed="false">
      <c r="C232" s="2"/>
      <c r="D232" s="3"/>
      <c r="E232" s="11"/>
    </row>
    <row r="233" customFormat="false" ht="12.75" hidden="false" customHeight="false" outlineLevel="0" collapsed="false">
      <c r="C233" s="2"/>
      <c r="D233" s="3"/>
      <c r="E233" s="11"/>
    </row>
    <row r="234" customFormat="false" ht="12.75" hidden="false" customHeight="false" outlineLevel="0" collapsed="false">
      <c r="C234" s="2"/>
      <c r="D234" s="3"/>
      <c r="E234" s="11"/>
    </row>
    <row r="235" customFormat="false" ht="12.75" hidden="false" customHeight="false" outlineLevel="0" collapsed="false">
      <c r="C235" s="2"/>
      <c r="D235" s="3"/>
      <c r="E235" s="11"/>
    </row>
    <row r="236" customFormat="false" ht="12.75" hidden="false" customHeight="false" outlineLevel="0" collapsed="false">
      <c r="C236" s="2"/>
      <c r="D236" s="3"/>
      <c r="E236" s="11"/>
    </row>
    <row r="237" customFormat="false" ht="12.75" hidden="false" customHeight="false" outlineLevel="0" collapsed="false">
      <c r="C237" s="2"/>
      <c r="D237" s="3"/>
      <c r="E237" s="11"/>
    </row>
    <row r="238" customFormat="false" ht="12.75" hidden="false" customHeight="false" outlineLevel="0" collapsed="false">
      <c r="C238" s="2"/>
      <c r="D238" s="3"/>
      <c r="E238" s="11"/>
    </row>
    <row r="239" customFormat="false" ht="12.75" hidden="false" customHeight="false" outlineLevel="0" collapsed="false">
      <c r="C239" s="2"/>
      <c r="D239" s="3"/>
      <c r="E239" s="11"/>
    </row>
    <row r="240" customFormat="false" ht="12.75" hidden="false" customHeight="false" outlineLevel="0" collapsed="false">
      <c r="C240" s="2"/>
      <c r="D240" s="3"/>
      <c r="E240" s="11"/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2:44:56Z</dcterms:created>
  <dc:creator/>
  <dc:description/>
  <dc:language>en-US</dc:language>
  <cp:lastModifiedBy/>
  <cp:lastPrinted>2015-01-07T14:01:33Z</cp:lastPrinted>
  <dcterms:modified xsi:type="dcterms:W3CDTF">2015-11-23T10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CBC6A499229B2540AFE70F652911B5E9</vt:lpwstr>
  </property>
  <property fmtid="{D5CDD505-2E9C-101B-9397-08002B2CF9AE}" pid="4" name="Orden">
    <vt:lpwstr>2.00000000000000</vt:lpwstr>
  </property>
  <property fmtid="{D5CDD505-2E9C-101B-9397-08002B2CF9AE}" pid="5" name="Order">
    <vt:lpwstr>11200.0000000000</vt:lpwstr>
  </property>
  <property fmtid="{D5CDD505-2E9C-101B-9397-08002B2CF9AE}" pid="6" name="PALABRA CLAVE">
    <vt:lpwstr>InformeFinanciero</vt:lpwstr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