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BAL" sheetId="1" state="visible" r:id="rId2"/>
    <sheet name="PyG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BAL!$A$1:$B$106</definedName>
    <definedName function="false" hidden="false" localSheetId="1" name="_xlnm.Print_Area" vbProcedure="false">PyG!$A$1:$B$112</definedName>
    <definedName function="false" hidden="false" name="Base_Datos" vbProcedure="false">'[1]Homogeneo por Económicos'!$A$4:$D$43</definedName>
    <definedName function="false" hidden="false" name="BB_AGEN" vbProcedure="false">'[2]Presupuesto NO PM'!$A$1:$Q$2443</definedName>
    <definedName function="false" hidden="false" name="BDG_AYTO" vbProcedure="false">NA()</definedName>
    <definedName function="false" hidden="false" name="BDI_AYTO" vbProcedure="false">NA()</definedName>
    <definedName function="false" hidden="false" name="BD_AG" vbProcedure="false">'[1]Presupuesto NO PM'!$A$1:$Q$2443</definedName>
    <definedName function="false" hidden="false" name="BD_AS" vbProcedure="false">'[2]BD AS'!$A$1:$Q$267</definedName>
    <definedName function="false" hidden="false" name="BD_PM" vbProcedure="false">'[1]BD PM'!$A$1:$Q$24</definedName>
    <definedName function="false" hidden="false" name="B_D" vbProcedure="false">'[2]Homogeneo por Económicos'!$A$4:$D$43</definedName>
    <definedName function="false" hidden="false" name="ccccc" vbProcedure="false">'[3]BD PM'!$A$1:$Q$24</definedName>
    <definedName function="false" hidden="false" name="CRIT_100" vbProcedure="false">NA()</definedName>
    <definedName function="false" hidden="false" name="CRIT_10000" vbProcedure="false">NA()</definedName>
    <definedName function="false" hidden="false" name="CRIT_10001" vbProcedure="false">NA()</definedName>
    <definedName function="false" hidden="false" name="CRIT_101" vbProcedure="false">NA()</definedName>
    <definedName function="false" hidden="false" name="CRIT_10100" vbProcedure="false">NA()</definedName>
    <definedName function="false" hidden="false" name="CRIT_10101" vbProcedure="false">NA()</definedName>
    <definedName function="false" hidden="false" name="CRIT_102" vbProcedure="false">NA()</definedName>
    <definedName function="false" hidden="false" name="CRIT_10700" vbProcedure="false">NA()</definedName>
    <definedName function="false" hidden="false" name="CRIT_10701" vbProcedure="false">NA()</definedName>
    <definedName function="false" hidden="false" name="CRIT_110" vbProcedure="false">NA()</definedName>
    <definedName function="false" hidden="false" name="CRIT_11000" vbProcedure="false">NA()</definedName>
    <definedName function="false" hidden="false" name="CRIT_11001" vbProcedure="false">NA()</definedName>
    <definedName function="false" hidden="false" name="CRIT_11002" vbProcedure="false">NA()</definedName>
    <definedName function="false" hidden="false" name="CRIT_111" vbProcedure="false">NA()</definedName>
    <definedName function="false" hidden="false" name="CRIT_112" vbProcedure="false">NA()</definedName>
    <definedName function="false" hidden="false" name="CRIT_113" vbProcedure="false">NA()</definedName>
    <definedName function="false" hidden="false" name="CRIT_114" vbProcedure="false">NA()</definedName>
    <definedName function="false" hidden="false" name="CRIT_115" vbProcedure="false">NA()</definedName>
    <definedName function="false" hidden="false" name="CRIT_116" vbProcedure="false">NA()</definedName>
    <definedName function="false" hidden="false" name="CRIT_117" vbProcedure="false">NA()</definedName>
    <definedName function="false" hidden="false" name="crit_120" vbProcedure="false">NA()</definedName>
    <definedName function="false" hidden="false" name="CRIT_12000" vbProcedure="false">NA()</definedName>
    <definedName function="false" hidden="false" name="CRIT_12001" vbProcedure="false">NA()</definedName>
    <definedName function="false" hidden="false" name="CRIT_12002" vbProcedure="false">NA()</definedName>
    <definedName function="false" hidden="false" name="CRIT_12003" vbProcedure="false">NA()</definedName>
    <definedName function="false" hidden="false" name="CRIT_12004" vbProcedure="false">NA()</definedName>
    <definedName function="false" hidden="false" name="CRIT_12005" vbProcedure="false">NA()</definedName>
    <definedName function="false" hidden="false" name="CRIT_12006" vbProcedure="false">NA()</definedName>
    <definedName function="false" hidden="false" name="CRIT_12009" vbProcedure="false">NA()</definedName>
    <definedName function="false" hidden="false" name="CRIT_12100" vbProcedure="false">NA()</definedName>
    <definedName function="false" hidden="false" name="CRIT_12101" vbProcedure="false">NA()</definedName>
    <definedName function="false" hidden="false" name="CRIT_12103" vbProcedure="false">NA()</definedName>
    <definedName function="false" hidden="false" name="CRIT_122" vbProcedure="false">NA()</definedName>
    <definedName function="false" hidden="false" name="CRIT_12400" vbProcedure="false">NA()</definedName>
    <definedName function="false" hidden="false" name="CRIT_12401" vbProcedure="false">NA()</definedName>
    <definedName function="false" hidden="false" name="CRIT_12402" vbProcedure="false">NA()</definedName>
    <definedName function="false" hidden="false" name="CRIT_12403" vbProcedure="false">NA()</definedName>
    <definedName function="false" hidden="false" name="CRIT_12404" vbProcedure="false">NA()</definedName>
    <definedName function="false" hidden="false" name="CRIT_12405" vbProcedure="false">NA()</definedName>
    <definedName function="false" hidden="false" name="CRIT_12406" vbProcedure="false">NA()</definedName>
    <definedName function="false" hidden="false" name="CRIT_12409" vbProcedure="false">NA()</definedName>
    <definedName function="false" hidden="false" name="CRIT_127" vbProcedure="false">NA()</definedName>
    <definedName function="false" hidden="false" name="CRIT_130" vbProcedure="false">NA()</definedName>
    <definedName function="false" hidden="false" name="CRIT_13000" vbProcedure="false">NA()</definedName>
    <definedName function="false" hidden="false" name="CRIT_13001" vbProcedure="false">NA()</definedName>
    <definedName function="false" hidden="false" name="CRIT_13002" vbProcedure="false">NA()</definedName>
    <definedName function="false" hidden="false" name="crit_131" vbProcedure="false">NA()</definedName>
    <definedName function="false" hidden="false" name="CRIT_132" vbProcedure="false">NA()</definedName>
    <definedName function="false" hidden="false" name="CRIT_137" vbProcedure="false">NA()</definedName>
    <definedName function="false" hidden="false" name="CRIT_143" vbProcedure="false">NA()</definedName>
    <definedName function="false" hidden="false" name="CRIT_147" vbProcedure="false">NA()</definedName>
    <definedName function="false" hidden="false" name="CRIT_150" vbProcedure="false">NA()</definedName>
    <definedName function="false" hidden="false" name="CRIT_151" vbProcedure="false">NA()</definedName>
    <definedName function="false" hidden="false" name="CRIT_152" vbProcedure="false">NA()</definedName>
    <definedName function="false" hidden="false" name="CRIT_153" vbProcedure="false">NA()</definedName>
    <definedName function="false" hidden="false" name="CRIT_160" vbProcedure="false">NA()</definedName>
    <definedName function="false" hidden="false" name="CRIT_16000" vbProcedure="false">NA()</definedName>
    <definedName function="false" hidden="false" name="CRIT_16008" vbProcedure="false">NA()</definedName>
    <definedName function="false" hidden="false" name="CRIT_16009" vbProcedure="false">NA()</definedName>
    <definedName function="false" hidden="false" name="CRIT_161" vbProcedure="false">NA()</definedName>
    <definedName function="false" hidden="false" name="crit_16101" vbProcedure="false">NA()</definedName>
    <definedName function="false" hidden="false" name="CRIT_16103" vbProcedure="false">NA()</definedName>
    <definedName function="false" hidden="false" name="CRIT_16104" vbProcedure="false">NA()</definedName>
    <definedName function="false" hidden="false" name="crit_16105" vbProcedure="false">NA()</definedName>
    <definedName function="false" hidden="false" name="crit_16107" vbProcedure="false">NA()</definedName>
    <definedName function="false" hidden="false" name="CRIT_16200" vbProcedure="false">NA()</definedName>
    <definedName function="false" hidden="false" name="CRIT_16201" vbProcedure="false">NA()</definedName>
    <definedName function="false" hidden="false" name="CRIT_16202" vbProcedure="false">NA()</definedName>
    <definedName function="false" hidden="false" name="CRIT_16204" vbProcedure="false">NA()</definedName>
    <definedName function="false" hidden="false" name="CRIT_16205" vbProcedure="false">NA()</definedName>
    <definedName function="false" hidden="false" name="CRIT_16209" vbProcedure="false">NA()</definedName>
    <definedName function="false" hidden="false" name="CRIT_164" vbProcedure="false">NA()</definedName>
    <definedName function="false" hidden="false" name="CRIT_170" vbProcedure="false">NA()</definedName>
    <definedName function="false" hidden="false" name="CRIT_171" vbProcedure="false">NA()</definedName>
    <definedName function="false" hidden="false" name="CRIT_179" vbProcedure="false">NA()</definedName>
    <definedName function="false" hidden="false" name="CRIT_18" vbProcedure="false">NA()</definedName>
    <definedName function="false" hidden="false" name="CRIT_19" vbProcedure="false">NA()</definedName>
    <definedName function="false" hidden="false" name="crit_200" vbProcedure="false">NA()</definedName>
    <definedName function="false" hidden="false" name="CRIT_202" vbProcedure="false">NA()</definedName>
    <definedName function="false" hidden="false" name="CRIT_203" vbProcedure="false">NA()</definedName>
    <definedName function="false" hidden="false" name="CRIT_204" vbProcedure="false">NA()</definedName>
    <definedName function="false" hidden="false" name="CRIT_205" vbProcedure="false">NA()</definedName>
    <definedName function="false" hidden="false" name="CRIT_206" vbProcedure="false">NA()</definedName>
    <definedName function="false" hidden="false" name="CRIT_208" vbProcedure="false">NA()</definedName>
    <definedName function="false" hidden="false" name="CRIT_209" vbProcedure="false">NA()</definedName>
    <definedName function="false" hidden="false" name="CRIT_210" vbProcedure="false">NA()</definedName>
    <definedName function="false" hidden="false" name="CRIT_212" vbProcedure="false">NA()</definedName>
    <definedName function="false" hidden="false" name="CRIT_213" vbProcedure="false">NA()</definedName>
    <definedName function="false" hidden="false" name="CRIT_214" vbProcedure="false">NA()</definedName>
    <definedName function="false" hidden="false" name="CRIT_215" vbProcedure="false">NA()</definedName>
    <definedName function="false" hidden="false" name="CRIT_216" vbProcedure="false">NA()</definedName>
    <definedName function="false" hidden="false" name="CRIT_219" vbProcedure="false">NA()</definedName>
    <definedName function="false" hidden="false" name="CRIT_22000" vbProcedure="false">NA()</definedName>
    <definedName function="false" hidden="false" name="CRIT_22001" vbProcedure="false">NA()</definedName>
    <definedName function="false" hidden="false" name="CRIT_22002" vbProcedure="false">NA()</definedName>
    <definedName function="false" hidden="false" name="CRIT_22003" vbProcedure="false">NA()</definedName>
    <definedName function="false" hidden="false" name="CRIT_22004" vbProcedure="false">NA()</definedName>
    <definedName function="false" hidden="false" name="CRIT_22005" vbProcedure="false">NA()</definedName>
    <definedName function="false" hidden="false" name="CRIT_22006" vbProcedure="false">NA()</definedName>
    <definedName function="false" hidden="false" name="CRIT_22007" vbProcedure="false">NA()</definedName>
    <definedName function="false" hidden="false" name="CRIT_22008" vbProcedure="false">NA()</definedName>
    <definedName function="false" hidden="false" name="CRIT_22009" vbProcedure="false">NA()</definedName>
    <definedName function="false" hidden="false" name="CRIT_22100" vbProcedure="false">NA()</definedName>
    <definedName function="false" hidden="false" name="CRIT_22101" vbProcedure="false">NA()</definedName>
    <definedName function="false" hidden="false" name="CRIT_22102" vbProcedure="false">NA()</definedName>
    <definedName function="false" hidden="false" name="CRIT_22103" vbProcedure="false">NA()</definedName>
    <definedName function="false" hidden="false" name="CRIT_22104" vbProcedure="false">NA()</definedName>
    <definedName function="false" hidden="false" name="CRIT_22105" vbProcedure="false">NA()</definedName>
    <definedName function="false" hidden="false" name="crit_22106" vbProcedure="false">NA()</definedName>
    <definedName function="false" hidden="false" name="CRIT_22110" vbProcedure="false">NA()</definedName>
    <definedName function="false" hidden="false" name="CRIT_22111" vbProcedure="false">NA()</definedName>
    <definedName function="false" hidden="false" name="CRIT_22112" vbProcedure="false">NA()</definedName>
    <definedName function="false" hidden="false" name="CRIT_22113" vbProcedure="false">NA()</definedName>
    <definedName function="false" hidden="false" name="CRIT_22199" vbProcedure="false">NA()</definedName>
    <definedName function="false" hidden="false" name="CRIT_22200" vbProcedure="false">NA()</definedName>
    <definedName function="false" hidden="false" name="CRIT_22201" vbProcedure="false">NA()</definedName>
    <definedName function="false" hidden="false" name="CRIT_22202" vbProcedure="false">NA()</definedName>
    <definedName function="false" hidden="false" name="CRIT_22203" vbProcedure="false">NA()</definedName>
    <definedName function="false" hidden="false" name="CRIT_22299" vbProcedure="false">NA()</definedName>
    <definedName function="false" hidden="false" name="CRIT_223" vbProcedure="false">NA()</definedName>
    <definedName function="false" hidden="false" name="CRIT_224" vbProcedure="false">NA()</definedName>
    <definedName function="false" hidden="false" name="crit_225" vbProcedure="false">NA()</definedName>
    <definedName function="false" hidden="false" name="CRIT_22500" vbProcedure="false">NA()</definedName>
    <definedName function="false" hidden="false" name="CRIT_22501" vbProcedure="false">NA()</definedName>
    <definedName function="false" hidden="false" name="CRIT_22502" vbProcedure="false">NA()</definedName>
    <definedName function="false" hidden="false" name="CRIT_22601" vbProcedure="false">NA()</definedName>
    <definedName function="false" hidden="false" name="CRIT_22602" vbProcedure="false">NA()</definedName>
    <definedName function="false" hidden="false" name="CRIT_22603" vbProcedure="false">NA()</definedName>
    <definedName function="false" hidden="false" name="CRIT_22604" vbProcedure="false">NA()</definedName>
    <definedName function="false" hidden="false" name="CRIT_22606" vbProcedure="false">NA()</definedName>
    <definedName function="false" hidden="false" name="CRIT_22607" vbProcedure="false">NA()</definedName>
    <definedName function="false" hidden="false" name="CRIT_22609" vbProcedure="false">NA()</definedName>
    <definedName function="false" hidden="false" name="CRIT_22699" vbProcedure="false">NA()</definedName>
    <definedName function="false" hidden="false" name="CRIT_22700" vbProcedure="false">NA()</definedName>
    <definedName function="false" hidden="false" name="CRIT_22701" vbProcedure="false">NA()</definedName>
    <definedName function="false" hidden="false" name="CRIT_22702" vbProcedure="false">NA()</definedName>
    <definedName function="false" hidden="false" name="CRIT_22704" vbProcedure="false">NA()</definedName>
    <definedName function="false" hidden="false" name="CRIT_22705" vbProcedure="false">NA()</definedName>
    <definedName function="false" hidden="false" name="CRIT_22706" vbProcedure="false">NA()</definedName>
    <definedName function="false" hidden="false" name="CRIT_22708" vbProcedure="false">NA()</definedName>
    <definedName function="false" hidden="false" name="CRIT_22799" vbProcedure="false">NA()</definedName>
    <definedName function="false" hidden="false" name="CRIT_229" vbProcedure="false">NA()</definedName>
    <definedName function="false" hidden="false" name="crit_22a" vbProcedure="false">NA()</definedName>
    <definedName function="false" hidden="false" name="crit_22b" vbProcedure="false">NA()</definedName>
    <definedName function="false" hidden="false" name="crit_22F" vbProcedure="false">NA()</definedName>
    <definedName function="false" hidden="false" name="crit_23" vbProcedure="false">NA()</definedName>
    <definedName function="false" hidden="false" name="crit_230" vbProcedure="false">NA()</definedName>
    <definedName function="false" hidden="false" name="CRIT_23000" vbProcedure="false">NA()</definedName>
    <definedName function="false" hidden="false" name="CRIT_23010" vbProcedure="false">NA()</definedName>
    <definedName function="false" hidden="false" name="CRIT_23020" vbProcedure="false">NA()</definedName>
    <definedName function="false" hidden="false" name="crit_231" vbProcedure="false">NA()</definedName>
    <definedName function="false" hidden="false" name="CRIT_23100" vbProcedure="false">NA()</definedName>
    <definedName function="false" hidden="false" name="CRIT_23110" vbProcedure="false">NA()</definedName>
    <definedName function="false" hidden="false" name="CRIT_23120" vbProcedure="false">NA()</definedName>
    <definedName function="false" hidden="false" name="CRIT_233" vbProcedure="false">NA()</definedName>
    <definedName function="false" hidden="false" name="crit_23a" vbProcedure="false">NA()</definedName>
    <definedName function="false" hidden="false" name="CRIT_240" vbProcedure="false">NA()</definedName>
    <definedName function="false" hidden="false" name="CRIT_25" vbProcedure="false">NA()</definedName>
    <definedName function="false" hidden="false" name="crit_26" vbProcedure="false">NA()</definedName>
    <definedName function="false" hidden="false" name="CRIT_260" vbProcedure="false">NA()</definedName>
    <definedName function="false" hidden="false" name="CRIT_261" vbProcedure="false">NA()</definedName>
    <definedName function="false" hidden="false" name="crit_27" vbProcedure="false">NA()</definedName>
    <definedName function="false" hidden="false" name="CRIT_270" vbProcedure="false">NA()</definedName>
    <definedName function="false" hidden="false" name="CRIT_28" vbProcedure="false">NA()</definedName>
    <definedName function="false" hidden="false" name="crit_282" vbProcedure="false">NA()</definedName>
    <definedName function="false" hidden="false" name="crit_283" vbProcedure="false">NA()</definedName>
    <definedName function="false" hidden="false" name="crit_28_283" vbProcedure="false">NA()</definedName>
    <definedName function="false" hidden="false" name="crit_29" vbProcedure="false">NA()</definedName>
    <definedName function="false" hidden="false" name="CRIT_290" vbProcedure="false">NA()</definedName>
    <definedName function="false" hidden="false" name="CRIT_291" vbProcedure="false">NA()</definedName>
    <definedName function="false" hidden="false" name="CRIT_292" vbProcedure="false">NA()</definedName>
    <definedName function="false" hidden="false" name="CRIT_293" vbProcedure="false">NA()</definedName>
    <definedName function="false" hidden="false" name="CRIT_294" vbProcedure="false">NA()</definedName>
    <definedName function="false" hidden="false" name="CRIT_295" vbProcedure="false">NA()</definedName>
    <definedName function="false" hidden="false" name="CRIT_296" vbProcedure="false">NA()</definedName>
    <definedName function="false" hidden="false" name="CRIT_299" vbProcedure="false">NA()</definedName>
    <definedName function="false" hidden="false" name="CRIT_2CAP" vbProcedure="false">NA()</definedName>
    <definedName function="false" hidden="false" name="crit_2gr" vbProcedure="false">NA()</definedName>
    <definedName function="false" hidden="false" name="crit_3" vbProcedure="false">NA()</definedName>
    <definedName function="false" hidden="false" name="crit_30" vbProcedure="false">NA()</definedName>
    <definedName function="false" hidden="false" name="CRIT_300" vbProcedure="false">NA()</definedName>
    <definedName function="false" hidden="false" name="CRIT_301" vbProcedure="false">NA()</definedName>
    <definedName function="false" hidden="false" name="CRIT_302" vbProcedure="false">NA()</definedName>
    <definedName function="false" hidden="false" name="CRIT_303" vbProcedure="false">NA()</definedName>
    <definedName function="false" hidden="false" name="CRIT_304" vbProcedure="false">NA()</definedName>
    <definedName function="false" hidden="false" name="CRIT_309" vbProcedure="false">NA()</definedName>
    <definedName function="false" hidden="false" name="crit_31" vbProcedure="false">NA()</definedName>
    <definedName function="false" hidden="false" name="CRIT_310" vbProcedure="false">NA()</definedName>
    <definedName function="false" hidden="false" name="CRIT_311" vbProcedure="false">NA()</definedName>
    <definedName function="false" hidden="false" name="CRIT_312" vbProcedure="false">NA()</definedName>
    <definedName function="false" hidden="false" name="CRIT_313" vbProcedure="false">NA()</definedName>
    <definedName function="false" hidden="false" name="CRIT_319" vbProcedure="false">NA()</definedName>
    <definedName function="false" hidden="false" name="crit_31b" vbProcedure="false">NA()</definedName>
    <definedName function="false" hidden="false" name="crit_31e" vbProcedure="false">NA()</definedName>
    <definedName function="false" hidden="false" name="crit_31f" vbProcedure="false">NA()</definedName>
    <definedName function="false" hidden="false" name="crit_31g" vbProcedure="false">NA()</definedName>
    <definedName function="false" hidden="false" name="crit_31h" vbProcedure="false">NA()</definedName>
    <definedName function="false" hidden="false" name="crit_31i" vbProcedure="false">NA()</definedName>
    <definedName function="false" hidden="false" name="crit_31j" vbProcedure="false">NA()</definedName>
    <definedName function="false" hidden="false" name="CRIT_31_283" vbProcedure="false">NA()</definedName>
    <definedName function="false" hidden="false" name="crit_32" vbProcedure="false">NA()</definedName>
    <definedName function="false" hidden="false" name="CRIT_320" vbProcedure="false">NA()</definedName>
    <definedName function="false" hidden="false" name="CRIT_321" vbProcedure="false">NA()</definedName>
    <definedName function="false" hidden="false" name="crit_321gr" vbProcedure="false">NA()</definedName>
    <definedName function="false" hidden="false" name="CRIT_322" vbProcedure="false">NA()</definedName>
    <definedName function="false" hidden="false" name="crit_322gr" vbProcedure="false">NA()</definedName>
    <definedName function="false" hidden="false" name="CRIT_323" vbProcedure="false">NA()</definedName>
    <definedName function="false" hidden="false" name="crit_323gr" vbProcedure="false">NA()</definedName>
    <definedName function="false" hidden="false" name="CRIT_324" vbProcedure="false">NA()</definedName>
    <definedName function="false" hidden="false" name="CRIT_325" vbProcedure="false">NA()</definedName>
    <definedName function="false" hidden="false" name="CRIT_326" vbProcedure="false">NA()</definedName>
    <definedName function="false" hidden="false" name="CRIT_329" vbProcedure="false">NA()</definedName>
    <definedName function="false" hidden="false" name="crit_32a" vbProcedure="false">NA()</definedName>
    <definedName function="false" hidden="false" name="crit_32b" vbProcedure="false">NA()</definedName>
    <definedName function="false" hidden="false" name="crit_32f" vbProcedure="false">NA()</definedName>
    <definedName function="false" hidden="false" name="CRIT_32_39906" vbProcedure="false">NA()</definedName>
    <definedName function="false" hidden="false" name="crit_33" vbProcedure="false">NA()</definedName>
    <definedName function="false" hidden="false" name="CRIT_330" vbProcedure="false">NA()</definedName>
    <definedName function="false" hidden="false" name="CRIT_331" vbProcedure="false">NA()</definedName>
    <definedName function="false" hidden="false" name="CRIT_332" vbProcedure="false">NA()</definedName>
    <definedName function="false" hidden="false" name="CRIT_333" vbProcedure="false">NA()</definedName>
    <definedName function="false" hidden="false" name="CRIT_334" vbProcedure="false">NA()</definedName>
    <definedName function="false" hidden="false" name="CRIT_335" vbProcedure="false">NA()</definedName>
    <definedName function="false" hidden="false" name="CRIT_336" vbProcedure="false">NA()</definedName>
    <definedName function="false" hidden="false" name="CRIT_337" vbProcedure="false">NA()</definedName>
    <definedName function="false" hidden="false" name="CRIT_338" vbProcedure="false">NA()</definedName>
    <definedName function="false" hidden="false" name="CRIT_339" vbProcedure="false">NA()</definedName>
    <definedName function="false" hidden="false" name="crit_34" vbProcedure="false">NA()</definedName>
    <definedName function="false" hidden="false" name="CRIT_340" vbProcedure="false">NA()</definedName>
    <definedName function="false" hidden="false" name="CRIT_341" vbProcedure="false">NA()</definedName>
    <definedName function="false" hidden="false" name="CRIT_342" vbProcedure="false">NA()</definedName>
    <definedName function="false" hidden="false" name="CRIT_343" vbProcedure="false">NA()</definedName>
    <definedName function="false" hidden="false" name="CRIT_344" vbProcedure="false">NA()</definedName>
    <definedName function="false" hidden="false" name="CRIT_345" vbProcedure="false">NA()</definedName>
    <definedName function="false" hidden="false" name="CRIT_349" vbProcedure="false">NA()</definedName>
    <definedName function="false" hidden="false" name="crit_34b" vbProcedure="false">NA()</definedName>
    <definedName function="false" hidden="false" name="crit_34e" vbProcedure="false">NA()</definedName>
    <definedName function="false" hidden="false" name="crit_34f" vbProcedure="false">NA()</definedName>
    <definedName function="false" hidden="false" name="crit_34h" vbProcedure="false">NA()</definedName>
    <definedName function="false" hidden="false" name="crit_35" vbProcedure="false">NA()</definedName>
    <definedName function="false" hidden="false" name="CRIT_350" vbProcedure="false">NA()</definedName>
    <definedName function="false" hidden="false" name="CRIT_351" vbProcedure="false">NA()</definedName>
    <definedName function="false" hidden="false" name="crit_352" vbProcedure="false">NA()</definedName>
    <definedName function="false" hidden="false" name="crit_353" vbProcedure="false">NA()</definedName>
    <definedName function="false" hidden="false" name="crit_357" vbProcedure="false">NA()</definedName>
    <definedName function="false" hidden="false" name="crit_358" vbProcedure="false">NA()</definedName>
    <definedName function="false" hidden="false" name="crit_359" vbProcedure="false">NA()</definedName>
    <definedName function="false" hidden="false" name="CRIT_36" vbProcedure="false">NA()</definedName>
    <definedName function="false" hidden="false" name="crit_38" vbProcedure="false">NA()</definedName>
    <definedName function="false" hidden="false" name="CRIT_380" vbProcedure="false">NA()</definedName>
    <definedName function="false" hidden="false" name="CRIT_389" vbProcedure="false">NA()</definedName>
    <definedName function="false" hidden="false" name="crit_39" vbProcedure="false">NA()</definedName>
    <definedName function="false" hidden="false" name="CRIT_39100" vbProcedure="false">NA()</definedName>
    <definedName function="false" hidden="false" name="CRIT_39110" vbProcedure="false">NA()</definedName>
    <definedName function="false" hidden="false" name="CRIT_39120" vbProcedure="false">NA()</definedName>
    <definedName function="false" hidden="false" name="CRIT_39190" vbProcedure="false">NA()</definedName>
    <definedName function="false" hidden="false" name="crit_392" vbProcedure="false">NA()</definedName>
    <definedName function="false" hidden="false" name="CRIT_39200" vbProcedure="false">NA()</definedName>
    <definedName function="false" hidden="false" name="CRIT_39210" vbProcedure="false">NA()</definedName>
    <definedName function="false" hidden="false" name="CRIT_39211" vbProcedure="false">NA()</definedName>
    <definedName function="false" hidden="false" name="CRIT_393" vbProcedure="false">NA()</definedName>
    <definedName function="false" hidden="false" name="CRIT_394" vbProcedure="false">NA()</definedName>
    <definedName function="false" hidden="false" name="CRIT_395" vbProcedure="false">NA()</definedName>
    <definedName function="false" hidden="false" name="CRIT_39600" vbProcedure="false">NA()</definedName>
    <definedName function="false" hidden="false" name="CRIT_39610" vbProcedure="false">NA()</definedName>
    <definedName function="false" hidden="false" name="CRIT_39700" vbProcedure="false">NA()</definedName>
    <definedName function="false" hidden="false" name="CRIT_39710" vbProcedure="false">NA()</definedName>
    <definedName function="false" hidden="false" name="CRIT_398" vbProcedure="false">NA()</definedName>
    <definedName function="false" hidden="false" name="CRIT_399" vbProcedure="false">NA()</definedName>
    <definedName function="false" hidden="false" name="crit_39a" vbProcedure="false">NA()</definedName>
    <definedName function="false" hidden="false" name="crit_39c" vbProcedure="false">NA()</definedName>
    <definedName function="false" hidden="false" name="CRIT_3CAP" vbProcedure="false">NA()</definedName>
    <definedName function="false" hidden="false" name="crit_3gr" vbProcedure="false">NA()</definedName>
    <definedName function="false" hidden="false" name="CRIT_3_5" vbProcedure="false">NA()</definedName>
    <definedName function="false" hidden="false" name="CRIT_4" vbProcedure="false">NA()</definedName>
    <definedName function="false" hidden="false" name="CRIT_40" vbProcedure="false">NA()</definedName>
    <definedName function="false" hidden="false" name="crit_40t1" vbProcedure="false">NA()</definedName>
    <definedName function="false" hidden="false" name="crit_40t2" vbProcedure="false">NA()</definedName>
    <definedName function="false" hidden="false" name="CRIT_41" vbProcedure="false">NA()</definedName>
    <definedName function="false" hidden="false" name="crit_412gr" vbProcedure="false">NA()</definedName>
    <definedName function="false" hidden="false" name="crit_413gr" vbProcedure="false">NA()</definedName>
    <definedName function="false" hidden="false" name="crit_41f" vbProcedure="false">NA()</definedName>
    <definedName function="false" hidden="false" name="crit_41t1" vbProcedure="false">NA()</definedName>
    <definedName function="false" hidden="false" name="crit_41t2" vbProcedure="false">NA()</definedName>
    <definedName function="false" hidden="false" name="CRIT_42" vbProcedure="false">NA()</definedName>
    <definedName function="false" hidden="false" name="CRIT_420" vbProcedure="false">NA()</definedName>
    <definedName function="false" hidden="false" name="CRIT_42000" vbProcedure="false">NA()</definedName>
    <definedName function="false" hidden="false" name="CRIT_42001" vbProcedure="false">NA()</definedName>
    <definedName function="false" hidden="false" name="crit_4201" vbProcedure="false">NA()</definedName>
    <definedName function="false" hidden="false" name="CRIT_42010" vbProcedure="false">NA()</definedName>
    <definedName function="false" hidden="false" name="CRIT_42020" vbProcedure="false">NA()</definedName>
    <definedName function="false" hidden="false" name="CRIT_42090" vbProcedure="false">NA()</definedName>
    <definedName function="false" hidden="false" name="crit_421" vbProcedure="false">NA()</definedName>
    <definedName function="false" hidden="false" name="CRIT_42100" vbProcedure="false">NA()</definedName>
    <definedName function="false" hidden="false" name="crit_42101" vbProcedure="false">NA()</definedName>
    <definedName function="false" hidden="false" name="crit_42110" vbProcedure="false">NA()</definedName>
    <definedName function="false" hidden="false" name="CRIT_42190" vbProcedure="false">NA()</definedName>
    <definedName function="false" hidden="false" name="crit_421a" vbProcedure="false">NA()</definedName>
    <definedName function="false" hidden="false" name="CRIT_421aG" vbProcedure="false">NA()</definedName>
    <definedName function="false" hidden="false" name="crit_421b" vbProcedure="false">NA()</definedName>
    <definedName function="false" hidden="false" name="crit_421bG" vbProcedure="false">NA()</definedName>
    <definedName function="false" hidden="false" name="crit_421c" vbProcedure="false">NA()</definedName>
    <definedName function="false" hidden="false" name="CRIT_422" vbProcedure="false">NA()</definedName>
    <definedName function="false" hidden="false" name="crit_423" vbProcedure="false">NA()</definedName>
    <definedName function="false" hidden="false" name="CRIT_42300" vbProcedure="false">NA()</definedName>
    <definedName function="false" hidden="false" name="crit_42310" vbProcedure="false">NA()</definedName>
    <definedName function="false" hidden="false" name="crit_42320" vbProcedure="false">NA()</definedName>
    <definedName function="false" hidden="false" name="CRIT_42390" vbProcedure="false">NA()</definedName>
    <definedName function="false" hidden="false" name="crit_424" vbProcedure="false">NA()</definedName>
    <definedName function="false" hidden="false" name="crit_42400" vbProcedure="false">NA()</definedName>
    <definedName function="false" hidden="false" name="crit_42401" vbProcedure="false">NA()</definedName>
    <definedName function="false" hidden="false" name="crit_42402" vbProcedure="false">NA()</definedName>
    <definedName function="false" hidden="false" name="crit_42403" vbProcedure="false">NA()</definedName>
    <definedName function="false" hidden="false" name="crit_42agr" vbProcedure="false">NA()</definedName>
    <definedName function="false" hidden="false" name="crit_42bgr" vbProcedure="false">NA()</definedName>
    <definedName function="false" hidden="false" name="crit_42cgr" vbProcedure="false">NA()</definedName>
    <definedName function="false" hidden="false" name="crit_42dgr" vbProcedure="false">NA()</definedName>
    <definedName function="false" hidden="false" name="crit_42f" vbProcedure="false">NA()</definedName>
    <definedName function="false" hidden="false" name="CRIT_43" vbProcedure="false">NA()</definedName>
    <definedName function="false" hidden="false" name="crit_43f" vbProcedure="false">NA()</definedName>
    <definedName function="false" hidden="false" name="crit_43t1" vbProcedure="false">NA()</definedName>
    <definedName function="false" hidden="false" name="crit_43t2" vbProcedure="false">NA()</definedName>
    <definedName function="false" hidden="false" name="crit_44" vbProcedure="false">NA()</definedName>
    <definedName function="false" hidden="false" name="CRIT_440" vbProcedure="false">NA()</definedName>
    <definedName function="false" hidden="false" name="CRIT_441" vbProcedure="false">NA()</definedName>
    <definedName function="false" hidden="false" name="crit_441gr" vbProcedure="false">NA()</definedName>
    <definedName function="false" hidden="false" name="crit_442" vbProcedure="false">NA()</definedName>
    <definedName function="false" hidden="false" name="crit_442gr" vbProcedure="false">NA()</definedName>
    <definedName function="false" hidden="false" name="crit_443" vbProcedure="false">NA()</definedName>
    <definedName function="false" hidden="false" name="crit_443gr" vbProcedure="false">NA()</definedName>
    <definedName function="false" hidden="false" name="crit_449" vbProcedure="false">NA()</definedName>
    <definedName function="false" hidden="false" name="crit_44agr" vbProcedure="false">NA()</definedName>
    <definedName function="false" hidden="false" name="crit_44f" vbProcedure="false">NA()</definedName>
    <definedName function="false" hidden="false" name="crit_45" vbProcedure="false">NA()</definedName>
    <definedName function="false" hidden="false" name="CRIT_450" vbProcedure="false">NA()</definedName>
    <definedName function="false" hidden="false" name="CRIT_45000" vbProcedure="false">NA()</definedName>
    <definedName function="false" hidden="false" name="CRIT_45001" vbProcedure="false">NA()</definedName>
    <definedName function="false" hidden="false" name="CRIT_45002" vbProcedure="false">NA()</definedName>
    <definedName function="false" hidden="false" name="CRIT_45030" vbProcedure="false">NA()</definedName>
    <definedName function="false" hidden="false" name="CRIT_45050" vbProcedure="false">NA()</definedName>
    <definedName function="false" hidden="false" name="CRIT_45060" vbProcedure="false">NA()</definedName>
    <definedName function="false" hidden="false" name="CRIT_45080" vbProcedure="false">NA()</definedName>
    <definedName function="false" hidden="false" name="CRIT_451" vbProcedure="false">NA()</definedName>
    <definedName function="false" hidden="false" name="crit_451gr" vbProcedure="false">NA()</definedName>
    <definedName function="false" hidden="false" name="CRIT_452" vbProcedure="false">NA()</definedName>
    <definedName function="false" hidden="false" name="crit_452gr" vbProcedure="false">NA()</definedName>
    <definedName function="false" hidden="false" name="CRIT_453" vbProcedure="false">NA()</definedName>
    <definedName function="false" hidden="false" name="crit_45300" vbProcedure="false">NA()</definedName>
    <definedName function="false" hidden="false" name="crit_45310" vbProcedure="false">NA()</definedName>
    <definedName function="false" hidden="false" name="crit_45320" vbProcedure="false">NA()</definedName>
    <definedName function="false" hidden="false" name="crit_45390" vbProcedure="false">NA()</definedName>
    <definedName function="false" hidden="false" name="crit_453gr" vbProcedure="false">NA()</definedName>
    <definedName function="false" hidden="false" name="crit_454" vbProcedure="false">NA()</definedName>
    <definedName function="false" hidden="false" name="crit_45400" vbProcedure="false">NA()</definedName>
    <definedName function="false" hidden="false" name="crit_45401" vbProcedure="false">NA()</definedName>
    <definedName function="false" hidden="false" name="crit_45402" vbProcedure="false">NA()</definedName>
    <definedName function="false" hidden="false" name="crit_45403" vbProcedure="false">NA()</definedName>
    <definedName function="false" hidden="false" name="crit_455" vbProcedure="false">NA()</definedName>
    <definedName function="false" hidden="false" name="crit_45f" vbProcedure="false">NA()</definedName>
    <definedName function="false" hidden="false" name="crit_46" vbProcedure="false">NA()</definedName>
    <definedName function="false" hidden="false" name="CRIT_461" vbProcedure="false">NA()</definedName>
    <definedName function="false" hidden="false" name="CRIT_462" vbProcedure="false">NA()</definedName>
    <definedName function="false" hidden="false" name="CRIT_463" vbProcedure="false">NA()</definedName>
    <definedName function="false" hidden="false" name="CRIT_464" vbProcedure="false">NA()</definedName>
    <definedName function="false" hidden="false" name="CRIT_465" vbProcedure="false">NA()</definedName>
    <definedName function="false" hidden="false" name="CRIT_466" vbProcedure="false">NA()</definedName>
    <definedName function="false" hidden="false" name="CRIT_467" vbProcedure="false">NA()</definedName>
    <definedName function="false" hidden="false" name="crit_468" vbProcedure="false">NA()</definedName>
    <definedName function="false" hidden="false" name="crit_46f" vbProcedure="false">NA()</definedName>
    <definedName function="false" hidden="false" name="CRIT_47" vbProcedure="false">NA()</definedName>
    <definedName function="false" hidden="false" name="crit_470" vbProcedure="false">NA()</definedName>
    <definedName function="false" hidden="false" name="crit_471" vbProcedure="false">NA()</definedName>
    <definedName function="false" hidden="false" name="crit_472" vbProcedure="false">NA()</definedName>
    <definedName function="false" hidden="false" name="crit_473" vbProcedure="false">NA()</definedName>
    <definedName function="false" hidden="false" name="crit_479" vbProcedure="false">NA()</definedName>
    <definedName function="false" hidden="false" name="crit_47dg" vbProcedure="false">NA()</definedName>
    <definedName function="false" hidden="false" name="CRIT_48" vbProcedure="false">NA()</definedName>
    <definedName function="false" hidden="false" name="crit_49" vbProcedure="false">NA()</definedName>
    <definedName function="false" hidden="false" name="CRIT_490" vbProcedure="false">NA()</definedName>
    <definedName function="false" hidden="false" name="CRIT_491" vbProcedure="false">NA()</definedName>
    <definedName function="false" hidden="false" name="CRIT_492" vbProcedure="false">NA()</definedName>
    <definedName function="false" hidden="false" name="CRIT_493" vbProcedure="false">NA()</definedName>
    <definedName function="false" hidden="false" name="CRIT_494" vbProcedure="false">NA()</definedName>
    <definedName function="false" hidden="false" name="CRIT_495" vbProcedure="false">NA()</definedName>
    <definedName function="false" hidden="false" name="CRIT_496" vbProcedure="false">NA()</definedName>
    <definedName function="false" hidden="false" name="CRIT_497" vbProcedure="false">NA()</definedName>
    <definedName function="false" hidden="false" name="CRIT_499" vbProcedure="false">NA()</definedName>
    <definedName function="false" hidden="false" name="crit_49a" vbProcedure="false">NA()</definedName>
    <definedName function="false" hidden="false" name="crit_49b" vbProcedure="false">NA()</definedName>
    <definedName function="false" hidden="false" name="crit_49c" vbProcedure="false">NA()</definedName>
    <definedName function="false" hidden="false" name="crit_49g" vbProcedure="false">NA()</definedName>
    <definedName function="false" hidden="false" name="CRIT_4CAP" vbProcedure="false">NA()</definedName>
    <definedName function="false" hidden="false" name="crit_4gr" vbProcedure="false">NA()</definedName>
    <definedName function="false" hidden="false" name="crit_5" vbProcedure="false">NA()</definedName>
    <definedName function="false" hidden="false" name="crit_50" vbProcedure="false">NA()</definedName>
    <definedName function="false" hidden="false" name="CRIT_500" vbProcedure="false">NA()</definedName>
    <definedName function="false" hidden="false" name="CRIT_501" vbProcedure="false">NA()</definedName>
    <definedName function="false" hidden="false" name="CRIT_504" vbProcedure="false">NA()</definedName>
    <definedName function="false" hidden="false" name="CRIT_505" vbProcedure="false">NA()</definedName>
    <definedName function="false" hidden="false" name="CRIT_506" vbProcedure="false">NA()</definedName>
    <definedName function="false" hidden="false" name="CRIT_507" vbProcedure="false">NA()</definedName>
    <definedName function="false" hidden="false" name="crit_51" vbProcedure="false">NA()</definedName>
    <definedName function="false" hidden="false" name="CRIT_511" vbProcedure="false">NA()</definedName>
    <definedName function="false" hidden="false" name="crit_511gr" vbProcedure="false">NA()</definedName>
    <definedName function="false" hidden="false" name="crit_513gr" vbProcedure="false">NA()</definedName>
    <definedName function="false" hidden="false" name="CRIT_514" vbProcedure="false">NA()</definedName>
    <definedName function="false" hidden="false" name="CRIT_518" vbProcedure="false">NA()</definedName>
    <definedName function="false" hidden="false" name="crit_51f" vbProcedure="false">NA()</definedName>
    <definedName function="false" hidden="false" name="CRIT_52" vbProcedure="false">NA()</definedName>
    <definedName function="false" hidden="false" name="crit_52f" vbProcedure="false">NA()</definedName>
    <definedName function="false" hidden="false" name="crit_53" vbProcedure="false">NA()</definedName>
    <definedName function="false" hidden="false" name="CRIT_531" vbProcedure="false">NA()</definedName>
    <definedName function="false" hidden="false" name="crit_531gr" vbProcedure="false">NA()</definedName>
    <definedName function="false" hidden="false" name="crit_533gr" vbProcedure="false">NA()</definedName>
    <definedName function="false" hidden="false" name="CRIT_53400" vbProcedure="false">NA()</definedName>
    <definedName function="false" hidden="false" name="CRIT_53410" vbProcedure="false">NA()</definedName>
    <definedName function="false" hidden="false" name="CRIT_537" vbProcedure="false">NA()</definedName>
    <definedName function="false" hidden="false" name="crit_53f" vbProcedure="false">NA()</definedName>
    <definedName function="false" hidden="false" name="crit_54" vbProcedure="false">NA()</definedName>
    <definedName function="false" hidden="false" name="CRIT_541" vbProcedure="false">NA()</definedName>
    <definedName function="false" hidden="false" name="CRIT_542" vbProcedure="false">NA()</definedName>
    <definedName function="false" hidden="false" name="CRIT_544" vbProcedure="false">NA()</definedName>
    <definedName function="false" hidden="false" name="CRIT_549" vbProcedure="false">NA()</definedName>
    <definedName function="false" hidden="false" name="crit_54a" vbProcedure="false">NA()</definedName>
    <definedName function="false" hidden="false" name="crit_54b" vbProcedure="false">NA()</definedName>
    <definedName function="false" hidden="false" name="crit_54f" vbProcedure="false">NA()</definedName>
    <definedName function="false" hidden="false" name="crit_55" vbProcedure="false">NA()</definedName>
    <definedName function="false" hidden="false" name="CRIT_550" vbProcedure="false">NA()</definedName>
    <definedName function="false" hidden="false" name="CRIT_551" vbProcedure="false">NA()</definedName>
    <definedName function="false" hidden="false" name="CRIT_552" vbProcedure="false">NA()</definedName>
    <definedName function="false" hidden="false" name="CRIT_553" vbProcedure="false">NA()</definedName>
    <definedName function="false" hidden="false" name="CRIT_55400" vbProcedure="false">NA()</definedName>
    <definedName function="false" hidden="false" name="CRIT_55410" vbProcedure="false">NA()</definedName>
    <definedName function="false" hidden="false" name="CRIT_555" vbProcedure="false">NA()</definedName>
    <definedName function="false" hidden="false" name="CRIT_559" vbProcedure="false">NA()</definedName>
    <definedName function="false" hidden="false" name="crit_55F" vbProcedure="false">NA()</definedName>
    <definedName function="false" hidden="false" name="crit_57" vbProcedure="false">NA()</definedName>
    <definedName function="false" hidden="false" name="crit_59" vbProcedure="false">NA()</definedName>
    <definedName function="false" hidden="false" name="CRIT_591" vbProcedure="false">NA()</definedName>
    <definedName function="false" hidden="false" name="CRIT_592" vbProcedure="false">NA()</definedName>
    <definedName function="false" hidden="false" name="CRIT_599" vbProcedure="false">NA()</definedName>
    <definedName function="false" hidden="false" name="CRIT_5CAP" vbProcedure="false">NA()</definedName>
    <definedName function="false" hidden="false" name="crit_5gr" vbProcedure="false">NA()</definedName>
    <definedName function="false" hidden="false" name="crit_6" vbProcedure="false">NA()</definedName>
    <definedName function="false" hidden="false" name="crit_60" vbProcedure="false">NA()</definedName>
    <definedName function="false" hidden="false" name="CRIT_600" vbProcedure="false">NA()</definedName>
    <definedName function="false" hidden="false" name="CRIT_601" vbProcedure="false">NA()</definedName>
    <definedName function="false" hidden="false" name="CRIT_602" vbProcedure="false">NA()</definedName>
    <definedName function="false" hidden="false" name="CRIT_603" vbProcedure="false">NA()</definedName>
    <definedName function="false" hidden="false" name="CRIT_609" vbProcedure="false">NA()</definedName>
    <definedName function="false" hidden="false" name="crit_61" vbProcedure="false">NA()</definedName>
    <definedName function="false" hidden="false" name="CRIT_610" vbProcedure="false">NA()</definedName>
    <definedName function="false" hidden="false" name="CRIT_611" vbProcedure="false">NA()</definedName>
    <definedName function="false" hidden="false" name="CRIT_612" vbProcedure="false">NA()</definedName>
    <definedName function="false" hidden="false" name="CRIT_619" vbProcedure="false">NA()</definedName>
    <definedName function="false" hidden="false" name="crit_61c" vbProcedure="false">NA()</definedName>
    <definedName function="false" hidden="false" name="crit_61f" vbProcedure="false">NA()</definedName>
    <definedName function="false" hidden="false" name="crit_62" vbProcedure="false">NA()</definedName>
    <definedName function="false" hidden="false" name="crit_620" vbProcedure="false">NA()</definedName>
    <definedName function="false" hidden="false" name="crit_621" vbProcedure="false">NA()</definedName>
    <definedName function="false" hidden="false" name="crit_622" vbProcedure="false">NA()</definedName>
    <definedName function="false" hidden="false" name="crit_623" vbProcedure="false">NA()</definedName>
    <definedName function="false" hidden="false" name="crit_624" vbProcedure="false">NA()</definedName>
    <definedName function="false" hidden="false" name="crit_625" vbProcedure="false">NA()</definedName>
    <definedName function="false" hidden="false" name="crit_626" vbProcedure="false">NA()</definedName>
    <definedName function="false" hidden="false" name="crit_627" vbProcedure="false">NA()</definedName>
    <definedName function="false" hidden="false" name="crit_628" vbProcedure="false">NA()</definedName>
    <definedName function="false" hidden="false" name="crit_629" vbProcedure="false">NA()</definedName>
    <definedName function="false" hidden="false" name="crit_62f" vbProcedure="false">NA()</definedName>
    <definedName function="false" hidden="false" name="crit_63" vbProcedure="false">NA()</definedName>
    <definedName function="false" hidden="false" name="crit_630" vbProcedure="false">NA()</definedName>
    <definedName function="false" hidden="false" name="crit_631" vbProcedure="false">NA()</definedName>
    <definedName function="false" hidden="false" name="crit_632" vbProcedure="false">NA()</definedName>
    <definedName function="false" hidden="false" name="crit_633" vbProcedure="false">NA()</definedName>
    <definedName function="false" hidden="false" name="crit_634" vbProcedure="false">NA()</definedName>
    <definedName function="false" hidden="false" name="crit_635" vbProcedure="false">NA()</definedName>
    <definedName function="false" hidden="false" name="crit_636" vbProcedure="false">NA()</definedName>
    <definedName function="false" hidden="false" name="crit_637" vbProcedure="false">NA()</definedName>
    <definedName function="false" hidden="false" name="crit_639" vbProcedure="false">NA()</definedName>
    <definedName function="false" hidden="false" name="crit_63f" vbProcedure="false">NA()</definedName>
    <definedName function="false" hidden="false" name="crit_64" vbProcedure="false">NA()</definedName>
    <definedName function="false" hidden="false" name="crit_640" vbProcedure="false">NA()</definedName>
    <definedName function="false" hidden="false" name="crit_641" vbProcedure="false">NA()</definedName>
    <definedName function="false" hidden="false" name="crit_648" vbProcedure="false">NA()</definedName>
    <definedName function="false" hidden="false" name="crit_650" vbProcedure="false">NA()</definedName>
    <definedName function="false" hidden="false" name="crit_68" vbProcedure="false">NA()</definedName>
    <definedName function="false" hidden="false" name="CRIT_680" vbProcedure="false">NA()</definedName>
    <definedName function="false" hidden="false" name="crit_681" vbProcedure="false">NA()</definedName>
    <definedName function="false" hidden="false" name="crit_682" vbProcedure="false">NA()</definedName>
    <definedName function="false" hidden="false" name="crit_682a" vbProcedure="false">NA()</definedName>
    <definedName function="false" hidden="false" name="crit_689" vbProcedure="false">NA()</definedName>
    <definedName function="false" hidden="false" name="crit_69" vbProcedure="false">NA()</definedName>
    <definedName function="false" hidden="false" name="crit_690" vbProcedure="false">NA()</definedName>
    <definedName function="false" hidden="false" name="crit_692" vbProcedure="false">NA()</definedName>
    <definedName function="false" hidden="false" name="crit_6a" vbProcedure="false">NA()</definedName>
    <definedName function="false" hidden="false" name="crit_6b" vbProcedure="false">NA()</definedName>
    <definedName function="false" hidden="false" name="CRIT_6CAP" vbProcedure="false">NA()</definedName>
    <definedName function="false" hidden="false" name="crit_6gr" vbProcedure="false">NA()</definedName>
    <definedName function="false" hidden="false" name="crit_7" vbProcedure="false">NA()</definedName>
    <definedName function="false" hidden="false" name="CRIT_70" vbProcedure="false">NA()</definedName>
    <definedName function="false" hidden="false" name="crit_70t1" vbProcedure="false">NA()</definedName>
    <definedName function="false" hidden="false" name="crit_70t2" vbProcedure="false">NA()</definedName>
    <definedName function="false" hidden="false" name="CRIT_71" vbProcedure="false">NA()</definedName>
    <definedName function="false" hidden="false" name="crit_71f" vbProcedure="false">NA()</definedName>
    <definedName function="false" hidden="false" name="crit_71t1" vbProcedure="false">NA()</definedName>
    <definedName function="false" hidden="false" name="crit_71t2" vbProcedure="false">NA()</definedName>
    <definedName function="false" hidden="false" name="crit_720" vbProcedure="false">NA()</definedName>
    <definedName function="false" hidden="false" name="CRIT_721" vbProcedure="false">NA()</definedName>
    <definedName function="false" hidden="false" name="CRIT_72100" vbProcedure="false">NA()</definedName>
    <definedName function="false" hidden="false" name="crit_72109" vbProcedure="false">NA()</definedName>
    <definedName function="false" hidden="false" name="CRIT_72190" vbProcedure="false">NA()</definedName>
    <definedName function="false" hidden="false" name="crit_721a" vbProcedure="false">NA()</definedName>
    <definedName function="false" hidden="false" name="crit_721b" vbProcedure="false">NA()</definedName>
    <definedName function="false" hidden="false" name="crit_721bG" vbProcedure="false">NA()</definedName>
    <definedName function="false" hidden="false" name="CRIT_722" vbProcedure="false">NA()</definedName>
    <definedName function="false" hidden="false" name="crit_723" vbProcedure="false">NA()</definedName>
    <definedName function="false" hidden="false" name="CRIT_72300" vbProcedure="false">NA()</definedName>
    <definedName function="false" hidden="false" name="CRIT_72390" vbProcedure="false">NA()</definedName>
    <definedName function="false" hidden="false" name="crit_72f" vbProcedure="false">NA()</definedName>
    <definedName function="false" hidden="false" name="CRIT_73" vbProcedure="false">NA()</definedName>
    <definedName function="false" hidden="false" name="crit_73f" vbProcedure="false">NA()</definedName>
    <definedName function="false" hidden="false" name="crit_73t1" vbProcedure="false">NA()</definedName>
    <definedName function="false" hidden="false" name="crit_73t2" vbProcedure="false">NA()</definedName>
    <definedName function="false" hidden="false" name="crit_74" vbProcedure="false">NA()</definedName>
    <definedName function="false" hidden="false" name="CRIT_740" vbProcedure="false">NA()</definedName>
    <definedName function="false" hidden="false" name="CRIT_741" vbProcedure="false">NA()</definedName>
    <definedName function="false" hidden="false" name="crit_74f" vbProcedure="false">NA()</definedName>
    <definedName function="false" hidden="false" name="crit_75" vbProcedure="false">NA()</definedName>
    <definedName function="false" hidden="false" name="crit_750" vbProcedure="false">NA()</definedName>
    <definedName function="false" hidden="false" name="CRIT_75000" vbProcedure="false">NA()</definedName>
    <definedName function="false" hidden="false" name="CRIT_75002" vbProcedure="false">NA()</definedName>
    <definedName function="false" hidden="false" name="CRIT_75030" vbProcedure="false">NA()</definedName>
    <definedName function="false" hidden="false" name="CRIT_75050" vbProcedure="false">NA()</definedName>
    <definedName function="false" hidden="false" name="CRIT_75060" vbProcedure="false">NA()</definedName>
    <definedName function="false" hidden="false" name="CRIT_75080" vbProcedure="false">NA()</definedName>
    <definedName function="false" hidden="false" name="CRIT_751" vbProcedure="false">NA()</definedName>
    <definedName function="false" hidden="false" name="CRIT_752" vbProcedure="false">NA()</definedName>
    <definedName function="false" hidden="false" name="CRIT_753" vbProcedure="false">NA()</definedName>
    <definedName function="false" hidden="false" name="crit_75f" vbProcedure="false">NA()</definedName>
    <definedName function="false" hidden="false" name="crit_76" vbProcedure="false">NA()</definedName>
    <definedName function="false" hidden="false" name="CRIT_761" vbProcedure="false">NA()</definedName>
    <definedName function="false" hidden="false" name="CRIT_762" vbProcedure="false">NA()</definedName>
    <definedName function="false" hidden="false" name="CRIT_763" vbProcedure="false">NA()</definedName>
    <definedName function="false" hidden="false" name="CRIT_764" vbProcedure="false">NA()</definedName>
    <definedName function="false" hidden="false" name="CRIT_765" vbProcedure="false">NA()</definedName>
    <definedName function="false" hidden="false" name="CRIT_766" vbProcedure="false">NA()</definedName>
    <definedName function="false" hidden="false" name="CRIT_767" vbProcedure="false">NA()</definedName>
    <definedName function="false" hidden="false" name="CRIT_768" vbProcedure="false">NA()</definedName>
    <definedName function="false" hidden="false" name="CRIT_77" vbProcedure="false">NA()</definedName>
    <definedName function="false" hidden="false" name="CRIT_78" vbProcedure="false">NA()</definedName>
    <definedName function="false" hidden="false" name="crit_79" vbProcedure="false">NA()</definedName>
    <definedName function="false" hidden="false" name="CRIT_790" vbProcedure="false">NA()</definedName>
    <definedName function="false" hidden="false" name="CRIT_791" vbProcedure="false">NA()</definedName>
    <definedName function="false" hidden="false" name="CRIT_792" vbProcedure="false">NA()</definedName>
    <definedName function="false" hidden="false" name="CRIT_793" vbProcedure="false">NA()</definedName>
    <definedName function="false" hidden="false" name="CRIT_794" vbProcedure="false">NA()</definedName>
    <definedName function="false" hidden="false" name="CRIT_795" vbProcedure="false">NA()</definedName>
    <definedName function="false" hidden="false" name="CRIT_796" vbProcedure="false">NA()</definedName>
    <definedName function="false" hidden="false" name="CRIT_797" vbProcedure="false">NA()</definedName>
    <definedName function="false" hidden="false" name="CRIT_799" vbProcedure="false">NA()</definedName>
    <definedName function="false" hidden="false" name="crit_79a" vbProcedure="false">NA()</definedName>
    <definedName function="false" hidden="false" name="crit_79b" vbProcedure="false">NA()</definedName>
    <definedName function="false" hidden="false" name="crit_79c" vbProcedure="false">NA()</definedName>
    <definedName function="false" hidden="false" name="crit_79g" vbProcedure="false">NA()</definedName>
    <definedName function="false" hidden="false" name="CRIT_7CAP" vbProcedure="false">NA()</definedName>
    <definedName function="false" hidden="false" name="crit_7gr" vbProcedure="false">NA()</definedName>
    <definedName function="false" hidden="false" name="crit_8" vbProcedure="false">NA()</definedName>
    <definedName function="false" hidden="false" name="CRIT_80000" vbProcedure="false">NA()</definedName>
    <definedName function="false" hidden="false" name="CRIT_80010" vbProcedure="false">NA()</definedName>
    <definedName function="false" hidden="false" name="CRIT_80020" vbProcedure="false">NA()</definedName>
    <definedName function="false" hidden="false" name="CRIT_80100" vbProcedure="false">NA()</definedName>
    <definedName function="false" hidden="false" name="CRIT_80110" vbProcedure="false">NA()</definedName>
    <definedName function="false" hidden="false" name="CRIT_80120" vbProcedure="false">NA()</definedName>
    <definedName function="false" hidden="false" name="crit_80f" vbProcedure="false">NA()</definedName>
    <definedName function="false" hidden="false" name="crit_80_81" vbProcedure="false">NA()</definedName>
    <definedName function="false" hidden="false" name="CRIT_810" vbProcedure="false">NA()</definedName>
    <definedName function="false" hidden="false" name="CRIT_811" vbProcedure="false">NA()</definedName>
    <definedName function="false" hidden="false" name="crit_81f" vbProcedure="false">NA()</definedName>
    <definedName function="false" hidden="false" name="CRIT_82000" vbProcedure="false">NA()</definedName>
    <definedName function="false" hidden="false" name="CRIT_82010" vbProcedure="false">NA()</definedName>
    <definedName function="false" hidden="false" name="CRIT_82020" vbProcedure="false">NA()</definedName>
    <definedName function="false" hidden="false" name="CRIT_82100" vbProcedure="false">NA()</definedName>
    <definedName function="false" hidden="false" name="CRIT_82110" vbProcedure="false">NA()</definedName>
    <definedName function="false" hidden="false" name="CRIT_82120" vbProcedure="false">NA()</definedName>
    <definedName function="false" hidden="false" name="crit_82a" vbProcedure="false">NA()</definedName>
    <definedName function="false" hidden="false" name="crit_82b" vbProcedure="false">NA()</definedName>
    <definedName function="false" hidden="false" name="crit_82_83" vbProcedure="false">NA()</definedName>
    <definedName function="false" hidden="false" name="CRIT_830" vbProcedure="false">NA()</definedName>
    <definedName function="false" hidden="false" name="CRIT_831" vbProcedure="false">NA()</definedName>
    <definedName function="false" hidden="false" name="crit_83f" vbProcedure="false">NA()</definedName>
    <definedName function="false" hidden="false" name="crit_84" vbProcedure="false">NA()</definedName>
    <definedName function="false" hidden="false" name="CRIT_840" vbProcedure="false">NA()</definedName>
    <definedName function="false" hidden="false" name="CRIT_841" vbProcedure="false">NA()</definedName>
    <definedName function="false" hidden="false" name="crit_84_85" vbProcedure="false">NA()</definedName>
    <definedName function="false" hidden="false" name="CRIT_85" vbProcedure="false">NA()</definedName>
    <definedName function="false" hidden="false" name="crit_85000" vbProcedure="false">NA()</definedName>
    <definedName function="false" hidden="false" name="crit_85903" vbProcedure="false">NA()</definedName>
    <definedName function="false" hidden="false" name="crit_859_03" vbProcedure="false">NA()</definedName>
    <definedName function="false" hidden="false" name="crit_85_86" vbProcedure="false">NA()</definedName>
    <definedName function="false" hidden="false" name="CRIT_86" vbProcedure="false">NA()</definedName>
    <definedName function="false" hidden="false" name="crit_87" vbProcedure="false">NA()</definedName>
    <definedName function="false" hidden="false" name="CRIT_87000" vbProcedure="false">NA()</definedName>
    <definedName function="false" hidden="false" name="CRIT_87010" vbProcedure="false">NA()</definedName>
    <definedName function="false" hidden="false" name="CRIT_88" vbProcedure="false">NA()</definedName>
    <definedName function="false" hidden="false" name="crit_89" vbProcedure="false">NA()</definedName>
    <definedName function="false" hidden="false" name="CRIT_8CAP" vbProcedure="false">NA()</definedName>
    <definedName function="false" hidden="false" name="crit_9" vbProcedure="false">NA()</definedName>
    <definedName function="false" hidden="false" name="crit_90" vbProcedure="false">NA()</definedName>
    <definedName function="false" hidden="false" name="CRIT_900" vbProcedure="false">NA()</definedName>
    <definedName function="false" hidden="false" name="CRIT_901" vbProcedure="false">NA()</definedName>
    <definedName function="false" hidden="false" name="crit_90aG" vbProcedure="false">NA()</definedName>
    <definedName function="false" hidden="false" name="crit_91" vbProcedure="false">NA()</definedName>
    <definedName function="false" hidden="false" name="CRIT_910" vbProcedure="false">NA()</definedName>
    <definedName function="false" hidden="false" name="CRIT_911" vbProcedure="false">NA()</definedName>
    <definedName function="false" hidden="false" name="CRIT_912" vbProcedure="false">NA()</definedName>
    <definedName function="false" hidden="false" name="CRIT_913" vbProcedure="false">NA()</definedName>
    <definedName function="false" hidden="false" name="crit_914" vbProcedure="false">NA()</definedName>
    <definedName function="false" hidden="false" name="CRIT_915" vbProcedure="false">NA()</definedName>
    <definedName function="false" hidden="false" name="crit_916" vbProcedure="false">NA()</definedName>
    <definedName function="false" hidden="false" name="crit_917" vbProcedure="false">NA()</definedName>
    <definedName function="false" hidden="false" name="crit_919" vbProcedure="false">NA()</definedName>
    <definedName function="false" hidden="false" name="crit_91a" vbProcedure="false">NA()</definedName>
    <definedName function="false" hidden="false" name="crit_91b" vbProcedure="false">NA()</definedName>
    <definedName function="false" hidden="false" name="crit_91f" vbProcedure="false">NA()</definedName>
    <definedName function="false" hidden="false" name="crit_92" vbProcedure="false">NA()</definedName>
    <definedName function="false" hidden="false" name="CRIT_920" vbProcedure="false">NA()</definedName>
    <definedName function="false" hidden="false" name="CRIT_921" vbProcedure="false">NA()</definedName>
    <definedName function="false" hidden="false" name="crit_92f" vbProcedure="false">NA()</definedName>
    <definedName function="false" hidden="false" name="crit_93" vbProcedure="false">NA()</definedName>
    <definedName function="false" hidden="false" name="CRIT_930" vbProcedure="false">NA()</definedName>
    <definedName function="false" hidden="false" name="CRIT_931" vbProcedure="false">NA()</definedName>
    <definedName function="false" hidden="false" name="crit_93f" vbProcedure="false">NA()</definedName>
    <definedName function="false" hidden="false" name="crit_94" vbProcedure="false">NA()</definedName>
    <definedName function="false" hidden="false" name="CRIT_940" vbProcedure="false">NA()</definedName>
    <definedName function="false" hidden="false" name="CRIT_941" vbProcedure="false">NA()</definedName>
    <definedName function="false" hidden="false" name="crit_94f" vbProcedure="false">NA()</definedName>
    <definedName function="false" hidden="false" name="crit_95f" vbProcedure="false">NA()</definedName>
    <definedName function="false" hidden="false" name="CRIT_9CAP" vbProcedure="false">NA()</definedName>
    <definedName function="false" hidden="false" name="crit_9gr" vbProcedure="false">NA()</definedName>
    <definedName function="false" hidden="false" name="CRIT_AYT" vbProcedure="false">NA()</definedName>
    <definedName function="false" hidden="false" name="CRIT_CMI" vbProcedure="false">NA()</definedName>
    <definedName function="false" hidden="false" name="CRIT_EJ2001" vbProcedure="false">NA()</definedName>
    <definedName function="false" hidden="false" name="CRIT_EJ2002" vbProcedure="false">NA()</definedName>
    <definedName function="false" hidden="false" name="crit_ej94" vbProcedure="false">NA()</definedName>
    <definedName function="false" hidden="false" name="CRIT_EJN2001" vbProcedure="false">NA()</definedName>
    <definedName function="false" hidden="false" name="CRIT_EJN2002" vbProcedure="false">NA()</definedName>
    <definedName function="false" hidden="false" name="crit_ejn94" vbProcedure="false">NA()</definedName>
    <definedName function="false" hidden="false" name="CRIT_GMU" vbProcedure="false">NA()</definedName>
    <definedName function="false" hidden="false" name="CRIT_IMD" vbProcedure="false">NA()</definedName>
    <definedName function="false" hidden="false" name="CRIT_IMF" vbProcedure="false">NA()</definedName>
    <definedName function="false" hidden="false" name="CRIT_PCF0" vbProcedure="false">NA()</definedName>
    <definedName function="false" hidden="false" name="CRIT_PMT" vbProcedure="false">NA()</definedName>
    <definedName function="false" hidden="false" name="CRIT_PMT1" vbProcedure="false">NA()</definedName>
    <definedName function="false" hidden="false" name="CRIT_REAM" vbProcedure="false">NA()</definedName>
    <definedName function="false" hidden="false" name="Desglose_Gastos_69" vbProcedure="false">'[4]'!$BB$54</definedName>
    <definedName function="false" hidden="false" name="Desglose_Ingresos_15" vbProcedure="false">'[4]'!$BB$54</definedName>
    <definedName function="false" hidden="false" name="EC_2001_AY" vbProcedure="false">'[4]'!$BB$54</definedName>
    <definedName function="false" hidden="false" name="EC_2001_CEMI" vbProcedure="false">'[4]'!$BB$54</definedName>
    <definedName function="false" hidden="false" name="EC_2001_GM" vbProcedure="false">'[4]'!$BB$54</definedName>
    <definedName function="false" hidden="false" name="EC_2001_IMD" vbProcedure="false">'[4]'!$BB$54</definedName>
    <definedName function="false" hidden="false" name="EC_2001_IMEFE" vbProcedure="false">'[4]'!$BB$54</definedName>
    <definedName function="false" hidden="false" name="EC_2001_PCF" vbProcedure="false">'[4]'!$BB$54</definedName>
    <definedName function="false" hidden="false" name="EC_2001_PMT" vbProcedure="false">'[4]'!$BB$54</definedName>
    <definedName function="false" hidden="false" name="EC_2001_REAM" vbProcedure="false">'[4]'!$BB$54</definedName>
    <definedName function="false" hidden="false" name="ENTORN" vbProcedure="false">'[4]'!$BB$54</definedName>
    <definedName function="false" hidden="false" name="GERENCIA" vbProcedure="false">'[4]'!$BB$54</definedName>
    <definedName function="false" hidden="false" name="nnnnn" vbProcedure="false">'[5]BD AS'!$A$1:$Q$267</definedName>
    <definedName function="false" hidden="false" name="NombreHoja" vbProcedure="false">'[4]'!$BB$54</definedName>
    <definedName function="false" hidden="false" name="Obligaciones_Pendientes_de" vbProcedure="false">'[4]'!$BB$54</definedName>
    <definedName function="false" hidden="false" name="PEPE" vbProcedure="false">NA()</definedName>
    <definedName function="false" hidden="false" name="ttttttt" vbProcedure="false">'[3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4">
  <si>
    <t xml:space="preserve">LIQUIDACIÓN DE LOS PRESUPUESTOS DE LAS ENTIDADES LOCALES PARA 2021</t>
  </si>
  <si>
    <t xml:space="preserve">    F.1.2.1 - BALANCE (Modelo Ordinario)</t>
  </si>
  <si>
    <t xml:space="preserve">Entidad: EMPRESA DE LA VIVIENDA Y SUELO DE MADRID, S.A.</t>
  </si>
  <si>
    <t xml:space="preserve">(Importes en €)</t>
  </si>
  <si>
    <t xml:space="preserve">Información referida al período</t>
  </si>
  <si>
    <t xml:space="preserve">ACTIVO</t>
  </si>
  <si>
    <t xml:space="preserve">A) ACTIVO NO CORRIENTE</t>
  </si>
  <si>
    <t xml:space="preserve">I. Inmovilizado intangible</t>
  </si>
  <si>
    <t xml:space="preserve">Desarrollo</t>
  </si>
  <si>
    <t xml:space="preserve">Aplicaciones informáticas</t>
  </si>
  <si>
    <t xml:space="preserve">Anticipos</t>
  </si>
  <si>
    <t xml:space="preserve">Resto del inmovilizado intangible</t>
  </si>
  <si>
    <t xml:space="preserve">II. Inmovilizado material</t>
  </si>
  <si>
    <t xml:space="preserve">Terrenos</t>
  </si>
  <si>
    <t xml:space="preserve">Resto inmovilizado material</t>
  </si>
  <si>
    <t xml:space="preserve">III. Inversiones inmobiliarias</t>
  </si>
  <si>
    <t xml:space="preserve">Construcciones</t>
  </si>
  <si>
    <t xml:space="preserve">IV. Inversiones en empresas del grupo y asociadas a l/p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Resto de inmovilizado</t>
  </si>
  <si>
    <t xml:space="preserve">Inversiones financieras</t>
  </si>
  <si>
    <t xml:space="preserve">Existencias y otros activos</t>
  </si>
  <si>
    <t xml:space="preserve">II. Existencias</t>
  </si>
  <si>
    <t xml:space="preserve">Existencias</t>
  </si>
  <si>
    <t xml:space="preserve">III. Deudores comerciales y otras cuentas a cobrar</t>
  </si>
  <si>
    <t xml:space="preserve">Clientes por ventas y prestaciones de servicios</t>
  </si>
  <si>
    <t xml:space="preserve">Accionistas (socios) por desembolsos exigidos</t>
  </si>
  <si>
    <t xml:space="preserve">Otros deudores</t>
  </si>
  <si>
    <t xml:space="preserve">IV. Inversiones en empresas del grupo y asociadas a c/p</t>
  </si>
  <si>
    <t xml:space="preserve">V. Inversiones financieras a corto plazo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I. Capital </t>
  </si>
  <si>
    <t xml:space="preserve">II.  Prima de emisión</t>
  </si>
  <si>
    <t xml:space="preserve">III. Reservas </t>
  </si>
  <si>
    <t xml:space="preserve">IV. (Acciones y participaciones en patrimonio propias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VIII. (Dividendo a cuenta)  </t>
  </si>
  <si>
    <t xml:space="preserve">IX. Otros instrumentos de patrimonio neto</t>
  </si>
  <si>
    <t xml:space="preserve">A.2) Ajustes por cambio de valor 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Otras provisiones</t>
  </si>
  <si>
    <t xml:space="preserve">II. Deudas a largo plazo</t>
  </si>
  <si>
    <t xml:space="preserve">Obligaciones y otros valores negociables</t>
  </si>
  <si>
    <t xml:space="preserve">Deudas con entidades de crédito</t>
  </si>
  <si>
    <t xml:space="preserve">Acreedores por arrendamiento financiero</t>
  </si>
  <si>
    <t xml:space="preserve">Otras deudas a largo plazo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s con características especiales a l/p</t>
  </si>
  <si>
    <t xml:space="preserve">C) PASIVO CORRIENTE</t>
  </si>
  <si>
    <t xml:space="preserve">I. Pasivos vinculados con activos no corrientes mantenidos para venta</t>
  </si>
  <si>
    <t xml:space="preserve">II. Provisiones a corto plazo </t>
  </si>
  <si>
    <t xml:space="preserve">Provisión desmantelamiento, retiro o rehabilitación del inmovilizado</t>
  </si>
  <si>
    <t xml:space="preserve">III. Deudas a corto plazo</t>
  </si>
  <si>
    <t xml:space="preserve">Otras deudas a corto plazo</t>
  </si>
  <si>
    <t xml:space="preserve">IV. Deudas con empresas del grupo y asociadas a c/p</t>
  </si>
  <si>
    <t xml:space="preserve">V. Acreedores comerciales y otras cuentas a pagar</t>
  </si>
  <si>
    <t xml:space="preserve">Proveedores</t>
  </si>
  <si>
    <t xml:space="preserve">Otros acreedores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Los datos que constan en el presente cuestionario son fiel reflejo de la información contenida en las Cuentas Anuales formuladas</t>
  </si>
  <si>
    <t xml:space="preserve">F.1.2.2 - CUENTA DE PÉRDIDAS Y GANANCIAS (Modelo Ordinario)</t>
  </si>
  <si>
    <t xml:space="preserve">A) OPERACIONES CONTINUADAS</t>
  </si>
  <si>
    <t xml:space="preserve">1. Importe neto de la cifra de negocio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a) Consumo de mercaderias</t>
  </si>
  <si>
    <t xml:space="preserve">b) Consumo de materias primas y otras materias consumibles</t>
  </si>
  <si>
    <t xml:space="preserve">c) Trabajos realizados por otras empresas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a) Sueldos, salarios y asimilados</t>
  </si>
  <si>
    <t xml:space="preserve">b) Cargas sociales</t>
  </si>
  <si>
    <t xml:space="preserve">c) Provisiones</t>
  </si>
  <si>
    <t xml:space="preserve">7. Otros gastos de explotación</t>
  </si>
  <si>
    <t xml:space="preserve">a) Servicios exteriores</t>
  </si>
  <si>
    <t xml:space="preserve">b) Tributos</t>
  </si>
  <si>
    <t xml:space="preserve">c) Pérdidas, deterioro y variación provisiones por operaciones comerciales</t>
  </si>
  <si>
    <t xml:space="preserve">d) Otros gastos de gestión corriente</t>
  </si>
  <si>
    <t xml:space="preserve">e) Gastos por emisión de gases de efecto invernadero.</t>
  </si>
  <si>
    <t xml:space="preserve">8. Amortización de inmovilizado</t>
  </si>
  <si>
    <t xml:space="preserve">a) Amortización inmovilizado intangible</t>
  </si>
  <si>
    <t xml:space="preserve">b) Amortización inmovilizado material</t>
  </si>
  <si>
    <t xml:space="preserve">c) Amortización inversiones inmobiliarias</t>
  </si>
  <si>
    <t xml:space="preserve">9. Imputación subvenciones de inmovilizado no financiero y otras</t>
  </si>
  <si>
    <t xml:space="preserve">10. Excesos de provisiones</t>
  </si>
  <si>
    <t xml:space="preserve">11. Deterioro y resultado por enajenaciones del inmovilizado</t>
  </si>
  <si>
    <r>
      <rPr>
        <b val="true"/>
        <sz val="8"/>
        <rFont val="Arial"/>
        <family val="2"/>
      </rPr>
      <t xml:space="preserve">a)</t>
    </r>
    <r>
      <rPr>
        <sz val="8"/>
        <rFont val="Arial"/>
        <family val="2"/>
      </rPr>
      <t xml:space="preserve"> Deterioros y pérdidas</t>
    </r>
  </si>
  <si>
    <t xml:space="preserve">Del inmovilizado intangible</t>
  </si>
  <si>
    <t xml:space="preserve">Del inmovilizado material</t>
  </si>
  <si>
    <t xml:space="preserve">De las inversiones financieras</t>
  </si>
  <si>
    <r>
      <rPr>
        <b val="true"/>
        <sz val="8"/>
        <rFont val="Arial"/>
        <family val="2"/>
      </rPr>
      <t xml:space="preserve">b)</t>
    </r>
    <r>
      <rPr>
        <sz val="8"/>
        <rFont val="Arial"/>
        <family val="2"/>
      </rPr>
      <t xml:space="preserve"> Resultados por enajenaciones y otras</t>
    </r>
  </si>
  <si>
    <r>
      <rPr>
        <b val="true"/>
        <sz val="8"/>
        <rFont val="Arial"/>
        <family val="2"/>
      </rPr>
      <t xml:space="preserve">c)</t>
    </r>
    <r>
      <rPr>
        <sz val="8"/>
        <rFont val="Arial"/>
        <family val="2"/>
      </rPr>
      <t xml:space="preserve"> Deterioro y resultados por enajenaciones del inmovilizado de las sociedades holding</t>
    </r>
  </si>
  <si>
    <t xml:space="preserve">12. Diferencia negativa de combinaciones de negocio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cional</t>
  </si>
  <si>
    <t xml:space="preserve">- A otros</t>
  </si>
  <si>
    <t xml:space="preserve">13. Otros resultados</t>
  </si>
  <si>
    <t xml:space="preserve">Gastos excepcionales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a) De participaciones en instrumentos de patrimonio 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a) Por deudas con empresas del grupo y asociadas</t>
  </si>
  <si>
    <t xml:space="preserve">b) Por deudas con terceros</t>
  </si>
  <si>
    <t xml:space="preserve">c) Por actualización de provisiones</t>
  </si>
  <si>
    <t xml:space="preserve">16. Variación de valor razonable en instrum. financieros</t>
  </si>
  <si>
    <t xml:space="preserve">17. Diferencias de cambio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20. Impuesto sobre beneficios</t>
  </si>
  <si>
    <t xml:space="preserve">A.4) RESULTADO EJERC. PROCEDENTE OPERACIONES CONTINUADAS (A.3+20)</t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Liquidación</t>
  </si>
  <si>
    <t xml:space="preserve">ESTADO DE INGRESOS Y GASTOS RECONOCIDOS</t>
  </si>
  <si>
    <t xml:space="preserve">A) Resultado de la cuenta de pérdidas y ganancias</t>
  </si>
  <si>
    <r>
      <rPr>
        <b val="true"/>
        <sz val="8"/>
        <rFont val="Arial"/>
        <family val="2"/>
      </rPr>
      <t xml:space="preserve">I.</t>
    </r>
    <r>
      <rPr>
        <sz val="8"/>
        <rFont val="Arial"/>
        <family val="2"/>
      </rPr>
      <t xml:space="preserve"> Por valoración instrumentos financieros</t>
    </r>
  </si>
  <si>
    <r>
      <rPr>
        <b val="true"/>
        <sz val="8"/>
        <rFont val="Arial"/>
        <family val="2"/>
      </rPr>
      <t xml:space="preserve">II.</t>
    </r>
    <r>
      <rPr>
        <sz val="8"/>
        <rFont val="Arial"/>
        <family val="2"/>
      </rPr>
      <t xml:space="preserve"> Por coberturas de flujos de efectivo</t>
    </r>
  </si>
  <si>
    <r>
      <rPr>
        <b val="true"/>
        <sz val="8"/>
        <rFont val="Arial"/>
        <family val="2"/>
      </rPr>
      <t xml:space="preserve">III.</t>
    </r>
    <r>
      <rPr>
        <sz val="8"/>
        <rFont val="Arial"/>
        <family val="2"/>
      </rPr>
      <t xml:space="preserve"> Subvenciones, donaciones y legados recibidos</t>
    </r>
  </si>
  <si>
    <r>
      <rPr>
        <b val="true"/>
        <sz val="8"/>
        <rFont val="Arial"/>
        <family val="2"/>
      </rPr>
      <t xml:space="preserve">IV.</t>
    </r>
    <r>
      <rPr>
        <sz val="8"/>
        <rFont val="Arial"/>
        <family val="2"/>
      </rPr>
      <t xml:space="preserve"> Por ganancias y pérdidas actuariales y otros ajustes</t>
    </r>
  </si>
  <si>
    <r>
      <rPr>
        <b val="true"/>
        <sz val="8"/>
        <rFont val="Arial"/>
        <family val="2"/>
      </rPr>
      <t xml:space="preserve">V.</t>
    </r>
    <r>
      <rPr>
        <sz val="8"/>
        <rFont val="Arial"/>
        <family val="2"/>
      </rPr>
      <t xml:space="preserve"> Por activos no corrientes y pasivos vinculados, mantenidos para la venta</t>
    </r>
  </si>
  <si>
    <r>
      <rPr>
        <b val="true"/>
        <sz val="8"/>
        <rFont val="Arial"/>
        <family val="2"/>
      </rPr>
      <t xml:space="preserve">VI.</t>
    </r>
    <r>
      <rPr>
        <sz val="8"/>
        <rFont val="Arial"/>
        <family val="2"/>
      </rPr>
      <t xml:space="preserve"> Diferencias de conversion</t>
    </r>
  </si>
  <si>
    <r>
      <rPr>
        <b val="true"/>
        <sz val="8"/>
        <rFont val="Arial"/>
        <family val="2"/>
      </rPr>
      <t xml:space="preserve">VII.</t>
    </r>
    <r>
      <rPr>
        <sz val="8"/>
        <rFont val="Arial"/>
        <family val="2"/>
      </rPr>
      <t xml:space="preserve"> Efecto impositivo</t>
    </r>
  </si>
  <si>
    <t xml:space="preserve">B) Total ingresos y gtos imputados directamente en patrimonio neto (I+II+III+IV+V+VI+VII)</t>
  </si>
  <si>
    <r>
      <rPr>
        <b val="true"/>
        <sz val="8"/>
        <rFont val="Arial"/>
        <family val="2"/>
      </rPr>
      <t xml:space="preserve">VIII.</t>
    </r>
    <r>
      <rPr>
        <sz val="8"/>
        <rFont val="Arial"/>
        <family val="2"/>
      </rPr>
      <t xml:space="preserve"> Por valoración de instrumentos financieros</t>
    </r>
  </si>
  <si>
    <r>
      <rPr>
        <b val="true"/>
        <sz val="8"/>
        <rFont val="Arial"/>
        <family val="2"/>
      </rPr>
      <t xml:space="preserve">IX.</t>
    </r>
    <r>
      <rPr>
        <sz val="8"/>
        <rFont val="Arial"/>
        <family val="2"/>
      </rPr>
      <t xml:space="preserve"> Por coberturas de flujos de efectivo</t>
    </r>
  </si>
  <si>
    <r>
      <rPr>
        <b val="true"/>
        <sz val="8"/>
        <rFont val="Arial"/>
        <family val="2"/>
      </rPr>
      <t xml:space="preserve">X.</t>
    </r>
    <r>
      <rPr>
        <sz val="8"/>
        <rFont val="Arial"/>
        <family val="2"/>
      </rPr>
      <t xml:space="preserve"> Subvenciones, donaciones y legados recibidos</t>
    </r>
  </si>
  <si>
    <r>
      <rPr>
        <b val="true"/>
        <sz val="8"/>
        <rFont val="Arial"/>
        <family val="2"/>
      </rPr>
      <t xml:space="preserve">XI.</t>
    </r>
    <r>
      <rPr>
        <sz val="8"/>
        <rFont val="Arial"/>
        <family val="2"/>
      </rPr>
      <t xml:space="preserve"> Por activos no corrientes y pasivos vinculados mantenidos para la venta</t>
    </r>
  </si>
  <si>
    <r>
      <rPr>
        <b val="true"/>
        <sz val="8"/>
        <rFont val="Arial"/>
        <family val="2"/>
      </rPr>
      <t xml:space="preserve">XII.</t>
    </r>
    <r>
      <rPr>
        <sz val="8"/>
        <rFont val="Arial"/>
        <family val="2"/>
      </rPr>
      <t xml:space="preserve"> Diferencias de conversion</t>
    </r>
  </si>
  <si>
    <r>
      <rPr>
        <b val="true"/>
        <sz val="8"/>
        <rFont val="Arial"/>
        <family val="2"/>
      </rPr>
      <t xml:space="preserve">XIII.</t>
    </r>
    <r>
      <rPr>
        <sz val="8"/>
        <rFont val="Arial"/>
        <family val="2"/>
      </rPr>
      <t xml:space="preserve"> Efecto impositivo</t>
    </r>
  </si>
  <si>
    <t xml:space="preserve">C) Total transferencias a la cuenta de pérdidas y ganancias (VIII+IX+X+XI+XII+XIII)</t>
  </si>
  <si>
    <t xml:space="preserve">TOTAL DE INGRESOS Y GASTOS RECONOCIDOS (A+B+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@"/>
    <numFmt numFmtId="169" formatCode="#,##0"/>
    <numFmt numFmtId="170" formatCode="General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7.5"/>
      <name val="Arial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7.5"/>
      <name val="Arial"/>
      <family val="2"/>
    </font>
    <font>
      <sz val="8.5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6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6" fillId="0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3 2 2" xfId="24"/>
    <cellStyle name="Normal 4" xfId="25"/>
    <cellStyle name="Normal 8" xfId="26"/>
    <cellStyle name="Normal_CPG.XL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6520</xdr:colOff>
      <xdr:row>7</xdr:row>
      <xdr:rowOff>0</xdr:rowOff>
    </xdr:from>
    <xdr:to>
      <xdr:col>0</xdr:col>
      <xdr:colOff>780840</xdr:colOff>
      <xdr:row>7</xdr:row>
      <xdr:rowOff>0</xdr:rowOff>
    </xdr:to>
    <xdr:sp>
      <xdr:nvSpPr>
        <xdr:cNvPr id="0" name="Line 6"/>
        <xdr:cNvSpPr/>
      </xdr:nvSpPr>
      <xdr:spPr>
        <a:xfrm>
          <a:off x="776520" y="986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600</xdr:rowOff>
    </xdr:from>
    <xdr:to>
      <xdr:col>0</xdr:col>
      <xdr:colOff>1906920</xdr:colOff>
      <xdr:row>4</xdr:row>
      <xdr:rowOff>666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0" y="66600"/>
          <a:ext cx="190692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7200</xdr:colOff>
      <xdr:row>4</xdr:row>
      <xdr:rowOff>93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18972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Documents%20and%20Settings%5Cpgg004%5CMis%20documentos%5C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SG%20Control%20Auditoria%5CJ%20S%20Control%20Financiero%20Empresas%5CEMPRESAS%5CCUADROS%5CPRESUPUESTO%5CPLANTILLAS_%20PPTO%202013%5CLibro%20Presupuesto%20para%20Informaci&#243;n%20IGA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Users%5CAOS010%5CAppData%5CLocal%5CMicrosoft%5CWindows%5CTemporary%20Internet%20Files%5COLKBA3%5CDocuments%20and%20Settings%5Cpgg004%5CMis%20documentos%5CLibro%20Presupuesto%20para%20Informaci&#243;n%20IGA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SG%20Control%20Auditoria%5CJ%20S%20Control%20Financiero%20Empresas%5CFORMULARIOS%5CEJECUCION%20PPTRIA%20TRIMESTRAL%5C2018%5C4%20TR%202018%5CTEATROS_Form%201TR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Users%5CAOS010%5CAppData%5CLocal%5CMicrosoft%5CWindows%5CTemporary%20Internet%20Files%5COLKBA3%5CSG%20Control%20Auditoria%5CJ%20S%20Control%20Financiero%20Empresas%5CEMPRESAS%5CCUADROS%5CPRESUPUESTO%5CPLANTILLAS_%20PPTO%202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F.1.1.2IngCo"/>
      <sheetName val="F.1.1.3IngCa"/>
      <sheetName val="F.1.1.4GtoCo"/>
      <sheetName val="F.1.1.5GtoCa"/>
      <sheetName val="F.1.1.8Rem"/>
      <sheetName val="F.1.1.9Calend"/>
      <sheetName val="F.1.1.13Deuda"/>
      <sheetName val="F.1.1.14Perfil"/>
      <sheetName val="F.1.1.12Pers"/>
      <sheetName val="F.1.2.B2.1.Inver Financ"/>
      <sheetName val="IA1Interes"/>
      <sheetName val="IA3Interes"/>
      <sheetName val="IA4Aval"/>
      <sheetName val="IA5Flujos"/>
      <sheetName val="IB1Acci"/>
      <sheetName val="IB2Inver"/>
      <sheetName val="IB3AdqAcci"/>
      <sheetName val="IB4OpeAtip"/>
      <sheetName val="IB5Acree"/>
      <sheetName val="IB6Arrend"/>
      <sheetName val="IB7APPS"/>
      <sheetName val="IB8Compravta"/>
      <sheetName val="IB9Acreeing"/>
      <sheetName val="IB10Inter"/>
      <sheetName val="IB11Rglagto"/>
      <sheetName val="IB12GFA"/>
      <sheetName val="IB13Contratos"/>
      <sheetName val="IB14Prestamos"/>
      <sheetName val="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B101" activeCellId="0" sqref="B101:C101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4.7"/>
    <col collapsed="false" customWidth="true" hidden="false" outlineLevel="0" max="3" min="3" style="3" width="27.99"/>
    <col collapsed="false" customWidth="false" hidden="false" outlineLevel="0" max="257" min="4" style="2" width="11.42"/>
  </cols>
  <sheetData>
    <row r="1" customFormat="false" ht="11.1" hidden="false" customHeight="true" outlineLevel="0" collapsed="false">
      <c r="A1" s="0"/>
      <c r="B1" s="3"/>
      <c r="C1" s="2"/>
    </row>
    <row r="2" customFormat="false" ht="11.1" hidden="false" customHeight="true" outlineLevel="0" collapsed="false">
      <c r="A2" s="4"/>
      <c r="B2" s="3"/>
      <c r="C2" s="2"/>
    </row>
    <row r="3" customFormat="false" ht="11.1" hidden="false" customHeight="true" outlineLevel="0" collapsed="false">
      <c r="A3" s="4"/>
      <c r="B3" s="3"/>
      <c r="C3" s="2"/>
    </row>
    <row r="4" customFormat="false" ht="11.1" hidden="false" customHeight="true" outlineLevel="0" collapsed="false">
      <c r="A4" s="2"/>
      <c r="B4" s="3"/>
      <c r="C4" s="2"/>
    </row>
    <row r="5" customFormat="false" ht="11.1" hidden="false" customHeight="true" outlineLevel="0" collapsed="false">
      <c r="A5" s="2"/>
      <c r="B5" s="3"/>
      <c r="C5" s="2"/>
    </row>
    <row r="6" customFormat="false" ht="11.1" hidden="false" customHeight="true" outlineLevel="0" collapsed="false">
      <c r="A6" s="5" t="s">
        <v>0</v>
      </c>
      <c r="B6" s="5"/>
      <c r="C6" s="2"/>
    </row>
    <row r="7" customFormat="false" ht="11.1" hidden="false" customHeight="true" outlineLevel="0" collapsed="false">
      <c r="A7" s="2"/>
      <c r="B7" s="3"/>
      <c r="C7" s="2"/>
    </row>
    <row r="8" customFormat="false" ht="11.1" hidden="false" customHeight="true" outlineLevel="0" collapsed="false">
      <c r="A8" s="6" t="s">
        <v>1</v>
      </c>
      <c r="B8" s="6"/>
      <c r="C8" s="7"/>
    </row>
    <row r="9" customFormat="false" ht="11.1" hidden="false" customHeight="true" outlineLevel="0" collapsed="false">
      <c r="A9" s="8"/>
      <c r="B9" s="9"/>
      <c r="C9" s="7"/>
    </row>
    <row r="10" s="11" customFormat="true" ht="14.1" hidden="false" customHeight="true" outlineLevel="0" collapsed="false">
      <c r="A10" s="10" t="s">
        <v>2</v>
      </c>
      <c r="B10" s="10"/>
    </row>
    <row r="11" customFormat="false" ht="11.1" hidden="false" customHeight="true" outlineLevel="0" collapsed="false">
      <c r="A11" s="2"/>
      <c r="B11" s="12" t="s">
        <v>3</v>
      </c>
      <c r="C11" s="2"/>
    </row>
    <row r="12" customFormat="false" ht="10.35" hidden="false" customHeight="true" outlineLevel="0" collapsed="false">
      <c r="A12" s="13" t="s">
        <v>4</v>
      </c>
      <c r="B12" s="14"/>
      <c r="C12" s="2"/>
    </row>
    <row r="13" customFormat="false" ht="9" hidden="false" customHeight="true" outlineLevel="0" collapsed="false">
      <c r="A13" s="13"/>
      <c r="B13" s="15" t="n">
        <v>44561</v>
      </c>
      <c r="C13" s="2"/>
    </row>
    <row r="14" customFormat="false" ht="10.35" hidden="false" customHeight="true" outlineLevel="0" collapsed="false">
      <c r="A14" s="13"/>
      <c r="B14" s="16"/>
      <c r="C14" s="2"/>
    </row>
    <row r="15" customFormat="false" ht="11.1" hidden="false" customHeight="true" outlineLevel="0" collapsed="false">
      <c r="A15" s="17" t="s">
        <v>5</v>
      </c>
      <c r="B15" s="18"/>
      <c r="C15" s="2"/>
    </row>
    <row r="16" customFormat="false" ht="8.85" hidden="false" customHeight="true" outlineLevel="0" collapsed="false">
      <c r="A16" s="19" t="s">
        <v>6</v>
      </c>
      <c r="B16" s="20" t="n">
        <f aca="false">B17+B22+B26+B29+B30+B31+B32</f>
        <v>771499447.092181</v>
      </c>
      <c r="C16" s="2"/>
    </row>
    <row r="17" customFormat="false" ht="8.85" hidden="false" customHeight="true" outlineLevel="0" collapsed="false">
      <c r="A17" s="21" t="s">
        <v>7</v>
      </c>
      <c r="B17" s="22" t="n">
        <f aca="false">SUM(B18:B21)</f>
        <v>418798.47</v>
      </c>
      <c r="C17" s="2"/>
    </row>
    <row r="18" customFormat="false" ht="8.85" hidden="false" customHeight="true" outlineLevel="0" collapsed="false">
      <c r="A18" s="23" t="s">
        <v>8</v>
      </c>
      <c r="B18" s="24" t="n">
        <v>0</v>
      </c>
      <c r="C18" s="2"/>
    </row>
    <row r="19" customFormat="false" ht="8.85" hidden="false" customHeight="true" outlineLevel="0" collapsed="false">
      <c r="A19" s="23" t="s">
        <v>9</v>
      </c>
      <c r="B19" s="24" t="n">
        <v>418798.47</v>
      </c>
      <c r="C19" s="2"/>
    </row>
    <row r="20" customFormat="false" ht="8.85" hidden="false" customHeight="true" outlineLevel="0" collapsed="false">
      <c r="A20" s="23" t="s">
        <v>10</v>
      </c>
      <c r="B20" s="24" t="n">
        <v>0</v>
      </c>
      <c r="C20" s="2"/>
    </row>
    <row r="21" customFormat="false" ht="8.85" hidden="false" customHeight="true" outlineLevel="0" collapsed="false">
      <c r="A21" s="23" t="s">
        <v>11</v>
      </c>
      <c r="B21" s="24" t="n">
        <v>0</v>
      </c>
      <c r="C21" s="2"/>
    </row>
    <row r="22" customFormat="false" ht="8.85" hidden="false" customHeight="true" outlineLevel="0" collapsed="false">
      <c r="A22" s="25" t="s">
        <v>12</v>
      </c>
      <c r="B22" s="26" t="n">
        <f aca="false">SUM(B23:B25)</f>
        <v>24131398.35</v>
      </c>
      <c r="C22" s="2"/>
    </row>
    <row r="23" s="27" customFormat="true" ht="8.85" hidden="false" customHeight="true" outlineLevel="0" collapsed="false">
      <c r="A23" s="23" t="s">
        <v>13</v>
      </c>
      <c r="B23" s="24" t="n">
        <v>15032752.5</v>
      </c>
    </row>
    <row r="24" s="27" customFormat="true" ht="8.85" hidden="false" customHeight="true" outlineLevel="0" collapsed="false">
      <c r="A24" s="23" t="s">
        <v>10</v>
      </c>
      <c r="B24" s="24" t="n">
        <v>0</v>
      </c>
    </row>
    <row r="25" s="27" customFormat="true" ht="8.85" hidden="false" customHeight="true" outlineLevel="0" collapsed="false">
      <c r="A25" s="28" t="s">
        <v>14</v>
      </c>
      <c r="B25" s="24" t="n">
        <v>9098645.85</v>
      </c>
    </row>
    <row r="26" s="27" customFormat="true" ht="8.85" hidden="false" customHeight="true" outlineLevel="0" collapsed="false">
      <c r="A26" s="29" t="s">
        <v>15</v>
      </c>
      <c r="B26" s="26" t="n">
        <f aca="false">SUM(B27:B28)</f>
        <v>738435617.61</v>
      </c>
    </row>
    <row r="27" s="27" customFormat="true" ht="8.85" hidden="false" customHeight="true" outlineLevel="0" collapsed="false">
      <c r="A27" s="23" t="s">
        <v>13</v>
      </c>
      <c r="B27" s="24" t="n">
        <v>253591060.09</v>
      </c>
    </row>
    <row r="28" s="27" customFormat="true" ht="8.85" hidden="false" customHeight="true" outlineLevel="0" collapsed="false">
      <c r="A28" s="23" t="s">
        <v>16</v>
      </c>
      <c r="B28" s="24" t="n">
        <v>484844557.52</v>
      </c>
    </row>
    <row r="29" s="27" customFormat="true" ht="8.85" hidden="false" customHeight="true" outlineLevel="0" collapsed="false">
      <c r="A29" s="29" t="s">
        <v>17</v>
      </c>
      <c r="B29" s="30" t="n">
        <v>0</v>
      </c>
    </row>
    <row r="30" s="27" customFormat="true" ht="8.85" hidden="false" customHeight="true" outlineLevel="0" collapsed="false">
      <c r="A30" s="25" t="s">
        <v>18</v>
      </c>
      <c r="B30" s="30" t="n">
        <v>8417360.68</v>
      </c>
    </row>
    <row r="31" customFormat="false" ht="8.85" hidden="false" customHeight="true" outlineLevel="0" collapsed="false">
      <c r="A31" s="25" t="s">
        <v>19</v>
      </c>
      <c r="B31" s="30" t="n">
        <v>96271.9821812499</v>
      </c>
      <c r="C31" s="2"/>
    </row>
    <row r="32" customFormat="false" ht="8.85" hidden="false" customHeight="true" outlineLevel="0" collapsed="false">
      <c r="A32" s="31" t="s">
        <v>20</v>
      </c>
      <c r="B32" s="32" t="n">
        <v>0</v>
      </c>
      <c r="C32" s="2"/>
    </row>
    <row r="33" customFormat="false" ht="8.85" hidden="false" customHeight="true" outlineLevel="0" collapsed="false">
      <c r="A33" s="19" t="s">
        <v>21</v>
      </c>
      <c r="B33" s="20" t="n">
        <f aca="false">B34+B40+B43+B47+B48+B49+B50</f>
        <v>279882071</v>
      </c>
      <c r="C33" s="2"/>
    </row>
    <row r="34" customFormat="false" ht="8.85" hidden="false" customHeight="true" outlineLevel="0" collapsed="false">
      <c r="A34" s="21" t="s">
        <v>22</v>
      </c>
      <c r="B34" s="22" t="n">
        <f aca="false">B35+B38+B39</f>
        <v>0</v>
      </c>
      <c r="C34" s="2"/>
    </row>
    <row r="35" s="34" customFormat="true" ht="8.85" hidden="false" customHeight="true" outlineLevel="0" collapsed="false">
      <c r="A35" s="33" t="s">
        <v>23</v>
      </c>
      <c r="B35" s="26" t="n">
        <f aca="false">SUM(B36:B37)</f>
        <v>0</v>
      </c>
    </row>
    <row r="36" s="34" customFormat="true" ht="8.85" hidden="false" customHeight="true" outlineLevel="0" collapsed="false">
      <c r="A36" s="35" t="s">
        <v>13</v>
      </c>
      <c r="B36" s="24" t="n">
        <v>0</v>
      </c>
    </row>
    <row r="37" s="34" customFormat="true" ht="8.85" hidden="false" customHeight="true" outlineLevel="0" collapsed="false">
      <c r="A37" s="35" t="s">
        <v>24</v>
      </c>
      <c r="B37" s="24" t="n">
        <v>0</v>
      </c>
    </row>
    <row r="38" s="34" customFormat="true" ht="8.85" hidden="false" customHeight="true" outlineLevel="0" collapsed="false">
      <c r="A38" s="33" t="s">
        <v>25</v>
      </c>
      <c r="B38" s="30" t="n">
        <v>0</v>
      </c>
    </row>
    <row r="39" s="34" customFormat="true" ht="8.85" hidden="false" customHeight="true" outlineLevel="0" collapsed="false">
      <c r="A39" s="36" t="s">
        <v>26</v>
      </c>
      <c r="B39" s="37" t="n">
        <v>0</v>
      </c>
    </row>
    <row r="40" customFormat="false" ht="8.85" hidden="false" customHeight="true" outlineLevel="0" collapsed="false">
      <c r="A40" s="25" t="s">
        <v>27</v>
      </c>
      <c r="B40" s="26" t="n">
        <f aca="false">SUM(B41:B42)</f>
        <v>25197687.64</v>
      </c>
      <c r="C40" s="2"/>
    </row>
    <row r="41" customFormat="false" ht="8.85" hidden="false" customHeight="true" outlineLevel="0" collapsed="false">
      <c r="A41" s="23" t="s">
        <v>28</v>
      </c>
      <c r="B41" s="24" t="n">
        <v>25003952.05</v>
      </c>
      <c r="C41" s="2"/>
    </row>
    <row r="42" customFormat="false" ht="8.85" hidden="false" customHeight="true" outlineLevel="0" collapsed="false">
      <c r="A42" s="23" t="s">
        <v>10</v>
      </c>
      <c r="B42" s="24" t="n">
        <v>193735.59</v>
      </c>
      <c r="C42" s="2"/>
    </row>
    <row r="43" customFormat="false" ht="8.85" hidden="false" customHeight="true" outlineLevel="0" collapsed="false">
      <c r="A43" s="25" t="s">
        <v>29</v>
      </c>
      <c r="B43" s="26" t="n">
        <f aca="false">SUM(B44:B46)</f>
        <v>7800231.64</v>
      </c>
      <c r="C43" s="2"/>
    </row>
    <row r="44" customFormat="false" ht="8.85" hidden="false" customHeight="true" outlineLevel="0" collapsed="false">
      <c r="A44" s="23" t="s">
        <v>30</v>
      </c>
      <c r="B44" s="24" t="n">
        <v>6265589.48</v>
      </c>
      <c r="C44" s="2"/>
    </row>
    <row r="45" customFormat="false" ht="8.85" hidden="false" customHeight="true" outlineLevel="0" collapsed="false">
      <c r="A45" s="23" t="s">
        <v>31</v>
      </c>
      <c r="B45" s="24" t="n">
        <v>0</v>
      </c>
      <c r="C45" s="2"/>
    </row>
    <row r="46" customFormat="false" ht="8.85" hidden="false" customHeight="true" outlineLevel="0" collapsed="false">
      <c r="A46" s="23" t="s">
        <v>32</v>
      </c>
      <c r="B46" s="24" t="n">
        <v>1534642.16</v>
      </c>
      <c r="C46" s="2"/>
    </row>
    <row r="47" customFormat="false" ht="8.85" hidden="false" customHeight="true" outlineLevel="0" collapsed="false">
      <c r="A47" s="38" t="s">
        <v>33</v>
      </c>
      <c r="B47" s="39" t="n">
        <v>120290933.15</v>
      </c>
      <c r="C47" s="2"/>
    </row>
    <row r="48" customFormat="false" ht="8.85" hidden="false" customHeight="true" outlineLevel="0" collapsed="false">
      <c r="A48" s="38" t="s">
        <v>34</v>
      </c>
      <c r="B48" s="39" t="n">
        <v>0</v>
      </c>
      <c r="C48" s="2"/>
    </row>
    <row r="49" customFormat="false" ht="8.85" hidden="false" customHeight="true" outlineLevel="0" collapsed="false">
      <c r="A49" s="25" t="s">
        <v>35</v>
      </c>
      <c r="B49" s="39" t="n">
        <v>968180.9</v>
      </c>
      <c r="C49" s="2"/>
    </row>
    <row r="50" customFormat="false" ht="8.85" hidden="false" customHeight="true" outlineLevel="0" collapsed="false">
      <c r="A50" s="31" t="s">
        <v>36</v>
      </c>
      <c r="B50" s="40" t="n">
        <v>125625037.67</v>
      </c>
      <c r="C50" s="2"/>
    </row>
    <row r="51" s="43" customFormat="true" ht="8.85" hidden="false" customHeight="true" outlineLevel="0" collapsed="false">
      <c r="A51" s="41" t="s">
        <v>37</v>
      </c>
      <c r="B51" s="42" t="n">
        <f aca="false">B16+B33</f>
        <v>1051381518.09218</v>
      </c>
    </row>
    <row r="52" customFormat="false" ht="11.1" hidden="false" customHeight="true" outlineLevel="0" collapsed="false">
      <c r="A52" s="17" t="s">
        <v>38</v>
      </c>
      <c r="B52" s="18"/>
      <c r="C52" s="2"/>
    </row>
    <row r="53" customFormat="false" ht="8.85" hidden="false" customHeight="true" outlineLevel="0" collapsed="false">
      <c r="A53" s="19" t="s">
        <v>39</v>
      </c>
      <c r="B53" s="20" t="n">
        <f aca="false">B54+B64+B65</f>
        <v>1003651682.14</v>
      </c>
      <c r="C53" s="2"/>
    </row>
    <row r="54" customFormat="false" ht="8.85" hidden="false" customHeight="true" outlineLevel="0" collapsed="false">
      <c r="A54" s="21" t="s">
        <v>40</v>
      </c>
      <c r="B54" s="44" t="n">
        <f aca="false">B55+B56+B57+B58+B59+B60+B61+B62+B63</f>
        <v>256700238.63</v>
      </c>
      <c r="C54" s="2"/>
    </row>
    <row r="55" customFormat="false" ht="8.85" hidden="false" customHeight="true" outlineLevel="0" collapsed="false">
      <c r="A55" s="33" t="s">
        <v>41</v>
      </c>
      <c r="B55" s="30" t="n">
        <v>147030142.5</v>
      </c>
      <c r="C55" s="2"/>
    </row>
    <row r="56" customFormat="false" ht="8.85" hidden="false" customHeight="true" outlineLevel="0" collapsed="false">
      <c r="A56" s="45" t="s">
        <v>42</v>
      </c>
      <c r="B56" s="30" t="n">
        <v>0</v>
      </c>
      <c r="C56" s="2"/>
    </row>
    <row r="57" customFormat="false" ht="8.85" hidden="false" customHeight="true" outlineLevel="0" collapsed="false">
      <c r="A57" s="33" t="s">
        <v>43</v>
      </c>
      <c r="B57" s="30" t="n">
        <v>28534335.55</v>
      </c>
      <c r="C57" s="2"/>
    </row>
    <row r="58" customFormat="false" ht="8.85" hidden="false" customHeight="true" outlineLevel="0" collapsed="false">
      <c r="A58" s="45" t="s">
        <v>44</v>
      </c>
      <c r="B58" s="30" t="n">
        <v>0</v>
      </c>
      <c r="C58" s="2"/>
    </row>
    <row r="59" customFormat="false" ht="8.25" hidden="false" customHeight="true" outlineLevel="0" collapsed="false">
      <c r="A59" s="45" t="s">
        <v>45</v>
      </c>
      <c r="B59" s="30" t="n">
        <v>0</v>
      </c>
      <c r="C59" s="2"/>
    </row>
    <row r="60" customFormat="false" ht="8.85" hidden="false" customHeight="true" outlineLevel="0" collapsed="false">
      <c r="A60" s="45" t="s">
        <v>46</v>
      </c>
      <c r="B60" s="30" t="n">
        <v>62199432.73</v>
      </c>
      <c r="C60" s="2"/>
    </row>
    <row r="61" customFormat="false" ht="8.85" hidden="false" customHeight="true" outlineLevel="0" collapsed="false">
      <c r="A61" s="33" t="s">
        <v>47</v>
      </c>
      <c r="B61" s="30" t="n">
        <v>18936327.85</v>
      </c>
      <c r="C61" s="2"/>
    </row>
    <row r="62" customFormat="false" ht="8.85" hidden="false" customHeight="true" outlineLevel="0" collapsed="false">
      <c r="A62" s="45" t="s">
        <v>48</v>
      </c>
      <c r="B62" s="30" t="n">
        <v>0</v>
      </c>
      <c r="C62" s="2"/>
    </row>
    <row r="63" customFormat="false" ht="8.85" hidden="false" customHeight="true" outlineLevel="0" collapsed="false">
      <c r="A63" s="45" t="s">
        <v>49</v>
      </c>
      <c r="B63" s="30" t="n">
        <v>0</v>
      </c>
      <c r="C63" s="2"/>
    </row>
    <row r="64" customFormat="false" ht="8.85" hidden="false" customHeight="true" outlineLevel="0" collapsed="false">
      <c r="A64" s="29" t="s">
        <v>50</v>
      </c>
      <c r="B64" s="30" t="n">
        <v>0</v>
      </c>
      <c r="C64" s="2"/>
    </row>
    <row r="65" customFormat="false" ht="8.85" hidden="false" customHeight="true" outlineLevel="0" collapsed="false">
      <c r="A65" s="31" t="s">
        <v>51</v>
      </c>
      <c r="B65" s="30" t="n">
        <v>746951443.51</v>
      </c>
      <c r="C65" s="2"/>
    </row>
    <row r="66" customFormat="false" ht="8.85" hidden="false" customHeight="true" outlineLevel="0" collapsed="false">
      <c r="A66" s="19" t="s">
        <v>52</v>
      </c>
      <c r="B66" s="20" t="n">
        <f aca="false">B67+B71+B76+B77+B78+B79+B80</f>
        <v>9665415.16</v>
      </c>
      <c r="C66" s="2"/>
    </row>
    <row r="67" customFormat="false" ht="8.85" hidden="false" customHeight="true" outlineLevel="0" collapsed="false">
      <c r="A67" s="46" t="s">
        <v>53</v>
      </c>
      <c r="B67" s="22" t="n">
        <f aca="false">SUM(B68:B70)</f>
        <v>5830660.1</v>
      </c>
      <c r="C67" s="2"/>
    </row>
    <row r="68" customFormat="false" ht="8.85" hidden="false" customHeight="true" outlineLevel="0" collapsed="false">
      <c r="A68" s="23" t="s">
        <v>54</v>
      </c>
      <c r="B68" s="24" t="n">
        <v>0</v>
      </c>
      <c r="C68" s="2"/>
    </row>
    <row r="69" customFormat="false" ht="8.85" hidden="false" customHeight="true" outlineLevel="0" collapsed="false">
      <c r="A69" s="23" t="s">
        <v>55</v>
      </c>
      <c r="B69" s="24" t="n">
        <v>0</v>
      </c>
      <c r="C69" s="2"/>
    </row>
    <row r="70" customFormat="false" ht="8.85" hidden="false" customHeight="true" outlineLevel="0" collapsed="false">
      <c r="A70" s="23" t="s">
        <v>56</v>
      </c>
      <c r="B70" s="24" t="n">
        <v>5830660.1</v>
      </c>
      <c r="C70" s="2"/>
    </row>
    <row r="71" customFormat="false" ht="8.85" hidden="false" customHeight="true" outlineLevel="0" collapsed="false">
      <c r="A71" s="25" t="s">
        <v>57</v>
      </c>
      <c r="B71" s="26" t="n">
        <f aca="false">SUM(B72:B75)</f>
        <v>1870655.2</v>
      </c>
      <c r="C71" s="2"/>
    </row>
    <row r="72" customFormat="false" ht="8.85" hidden="false" customHeight="true" outlineLevel="0" collapsed="false">
      <c r="A72" s="23" t="s">
        <v>58</v>
      </c>
      <c r="B72" s="24" t="n">
        <v>0</v>
      </c>
      <c r="C72" s="2"/>
    </row>
    <row r="73" customFormat="false" ht="8.85" hidden="false" customHeight="true" outlineLevel="0" collapsed="false">
      <c r="A73" s="23" t="s">
        <v>59</v>
      </c>
      <c r="B73" s="24" t="n">
        <v>0</v>
      </c>
      <c r="C73" s="2"/>
    </row>
    <row r="74" customFormat="false" ht="8.85" hidden="false" customHeight="true" outlineLevel="0" collapsed="false">
      <c r="A74" s="23" t="s">
        <v>60</v>
      </c>
      <c r="B74" s="24" t="n">
        <v>829944.04</v>
      </c>
      <c r="C74" s="2"/>
    </row>
    <row r="75" customFormat="false" ht="8.85" hidden="false" customHeight="true" outlineLevel="0" collapsed="false">
      <c r="A75" s="23" t="s">
        <v>61</v>
      </c>
      <c r="B75" s="24" t="n">
        <v>1040711.16</v>
      </c>
      <c r="C75" s="2"/>
    </row>
    <row r="76" customFormat="false" ht="8.85" hidden="false" customHeight="true" outlineLevel="0" collapsed="false">
      <c r="A76" s="29" t="s">
        <v>62</v>
      </c>
      <c r="B76" s="30" t="n">
        <v>0</v>
      </c>
      <c r="C76" s="2"/>
    </row>
    <row r="77" customFormat="false" ht="8.85" hidden="false" customHeight="true" outlineLevel="0" collapsed="false">
      <c r="A77" s="25" t="s">
        <v>63</v>
      </c>
      <c r="B77" s="30" t="n">
        <v>1964099.86</v>
      </c>
      <c r="C77" s="2"/>
    </row>
    <row r="78" customFormat="false" ht="8.85" hidden="false" customHeight="true" outlineLevel="0" collapsed="false">
      <c r="A78" s="29" t="s">
        <v>64</v>
      </c>
      <c r="B78" s="30" t="n">
        <v>0</v>
      </c>
      <c r="C78" s="2"/>
    </row>
    <row r="79" customFormat="false" ht="8.85" hidden="false" customHeight="true" outlineLevel="0" collapsed="false">
      <c r="A79" s="29" t="s">
        <v>65</v>
      </c>
      <c r="B79" s="30" t="n">
        <v>0</v>
      </c>
      <c r="C79" s="2"/>
    </row>
    <row r="80" customFormat="false" ht="8.85" hidden="false" customHeight="true" outlineLevel="0" collapsed="false">
      <c r="A80" s="47" t="s">
        <v>66</v>
      </c>
      <c r="B80" s="32" t="n">
        <v>0</v>
      </c>
      <c r="C80" s="2"/>
    </row>
    <row r="81" customFormat="false" ht="8.85" hidden="false" customHeight="true" outlineLevel="0" collapsed="false">
      <c r="A81" s="19" t="s">
        <v>67</v>
      </c>
      <c r="B81" s="20" t="n">
        <f aca="false">B82+B83+B87+B92+B93+B96+B97</f>
        <v>38064420.79</v>
      </c>
      <c r="C81" s="2"/>
    </row>
    <row r="82" customFormat="false" ht="8.85" hidden="false" customHeight="true" outlineLevel="0" collapsed="false">
      <c r="A82" s="46" t="s">
        <v>68</v>
      </c>
      <c r="B82" s="48" t="n">
        <v>0</v>
      </c>
      <c r="C82" s="2"/>
    </row>
    <row r="83" customFormat="false" ht="8.85" hidden="false" customHeight="true" outlineLevel="0" collapsed="false">
      <c r="A83" s="29" t="s">
        <v>69</v>
      </c>
      <c r="B83" s="26" t="n">
        <f aca="false">SUM(B84:B86)</f>
        <v>0</v>
      </c>
      <c r="C83" s="2"/>
    </row>
    <row r="84" s="34" customFormat="true" ht="8.85" hidden="false" customHeight="true" outlineLevel="0" collapsed="false">
      <c r="A84" s="23" t="s">
        <v>54</v>
      </c>
      <c r="B84" s="24" t="n">
        <v>0</v>
      </c>
    </row>
    <row r="85" s="34" customFormat="true" ht="8.85" hidden="false" customHeight="true" outlineLevel="0" collapsed="false">
      <c r="A85" s="23" t="s">
        <v>70</v>
      </c>
      <c r="B85" s="24" t="n">
        <v>0</v>
      </c>
    </row>
    <row r="86" s="34" customFormat="true" ht="8.85" hidden="false" customHeight="true" outlineLevel="0" collapsed="false">
      <c r="A86" s="23" t="s">
        <v>56</v>
      </c>
      <c r="B86" s="24" t="n">
        <v>0</v>
      </c>
    </row>
    <row r="87" customFormat="false" ht="8.85" hidden="false" customHeight="true" outlineLevel="0" collapsed="false">
      <c r="A87" s="25" t="s">
        <v>71</v>
      </c>
      <c r="B87" s="26" t="n">
        <f aca="false">SUM(B88:B91)</f>
        <v>119878.84</v>
      </c>
      <c r="C87" s="2"/>
    </row>
    <row r="88" customFormat="false" ht="8.85" hidden="false" customHeight="true" outlineLevel="0" collapsed="false">
      <c r="A88" s="23" t="s">
        <v>58</v>
      </c>
      <c r="B88" s="24" t="n">
        <v>0</v>
      </c>
      <c r="C88" s="2"/>
    </row>
    <row r="89" customFormat="false" ht="8.85" hidden="false" customHeight="true" outlineLevel="0" collapsed="false">
      <c r="A89" s="23" t="s">
        <v>59</v>
      </c>
      <c r="B89" s="24" t="n">
        <v>0</v>
      </c>
      <c r="C89" s="2"/>
    </row>
    <row r="90" customFormat="false" ht="8.85" hidden="false" customHeight="true" outlineLevel="0" collapsed="false">
      <c r="A90" s="23" t="s">
        <v>60</v>
      </c>
      <c r="B90" s="24" t="n">
        <v>117695.16</v>
      </c>
      <c r="C90" s="2"/>
    </row>
    <row r="91" customFormat="false" ht="8.85" hidden="false" customHeight="true" outlineLevel="0" collapsed="false">
      <c r="A91" s="28" t="s">
        <v>72</v>
      </c>
      <c r="B91" s="24" t="n">
        <v>2183.68</v>
      </c>
      <c r="C91" s="2"/>
    </row>
    <row r="92" customFormat="false" ht="8.85" hidden="false" customHeight="true" outlineLevel="0" collapsed="false">
      <c r="A92" s="25" t="s">
        <v>73</v>
      </c>
      <c r="B92" s="30" t="n">
        <v>58392.46</v>
      </c>
      <c r="C92" s="2"/>
    </row>
    <row r="93" customFormat="false" ht="8.85" hidden="false" customHeight="true" outlineLevel="0" collapsed="false">
      <c r="A93" s="25" t="s">
        <v>74</v>
      </c>
      <c r="B93" s="26" t="n">
        <f aca="false">SUM(B94:B95)</f>
        <v>21200867.7</v>
      </c>
      <c r="C93" s="2"/>
    </row>
    <row r="94" customFormat="false" ht="8.85" hidden="false" customHeight="true" outlineLevel="0" collapsed="false">
      <c r="A94" s="23" t="s">
        <v>75</v>
      </c>
      <c r="B94" s="24" t="n">
        <v>12192889.59</v>
      </c>
      <c r="C94" s="2"/>
    </row>
    <row r="95" customFormat="false" ht="8.85" hidden="false" customHeight="true" outlineLevel="0" collapsed="false">
      <c r="A95" s="23" t="s">
        <v>76</v>
      </c>
      <c r="B95" s="24" t="n">
        <v>9007978.11</v>
      </c>
      <c r="C95" s="2"/>
    </row>
    <row r="96" customFormat="false" ht="8.85" hidden="false" customHeight="true" outlineLevel="0" collapsed="false">
      <c r="A96" s="25" t="s">
        <v>77</v>
      </c>
      <c r="B96" s="30" t="n">
        <v>16685281.79</v>
      </c>
      <c r="C96" s="2"/>
    </row>
    <row r="97" customFormat="false" ht="8.85" hidden="false" customHeight="true" outlineLevel="0" collapsed="false">
      <c r="A97" s="31" t="s">
        <v>78</v>
      </c>
      <c r="B97" s="32" t="n">
        <v>0</v>
      </c>
      <c r="C97" s="2"/>
    </row>
    <row r="98" customFormat="false" ht="8.85" hidden="false" customHeight="true" outlineLevel="0" collapsed="false">
      <c r="A98" s="41" t="s">
        <v>79</v>
      </c>
      <c r="B98" s="42" t="n">
        <f aca="false">B53+B66+B81</f>
        <v>1051381518.09</v>
      </c>
      <c r="C98" s="2"/>
    </row>
    <row r="99" s="34" customFormat="true" ht="12" hidden="false" customHeight="true" outlineLevel="0" collapsed="false">
      <c r="A99" s="49"/>
      <c r="B99" s="50"/>
    </row>
    <row r="100" s="34" customFormat="true" ht="11.1" hidden="false" customHeight="true" outlineLevel="0" collapsed="false">
      <c r="A100" s="49"/>
      <c r="B100" s="50"/>
    </row>
    <row r="101" s="52" customFormat="true" ht="11.1" hidden="false" customHeight="true" outlineLevel="0" collapsed="false">
      <c r="A101" s="51" t="s">
        <v>80</v>
      </c>
      <c r="B101" s="51"/>
    </row>
    <row r="102" s="52" customFormat="true" ht="11.1" hidden="false" customHeight="true" outlineLevel="0" collapsed="false">
      <c r="A102" s="53"/>
      <c r="B102" s="53"/>
    </row>
    <row r="103" s="55" customFormat="true" ht="11.1" hidden="false" customHeight="true" outlineLevel="0" collapsed="false">
      <c r="A103" s="54"/>
      <c r="B103" s="54"/>
    </row>
    <row r="104" s="55" customFormat="true" ht="11.1" hidden="false" customHeight="true" outlineLevel="0" collapsed="false">
      <c r="A104" s="56"/>
      <c r="B104" s="56"/>
    </row>
    <row r="105" s="55" customFormat="true" ht="11.1" hidden="false" customHeight="true" outlineLevel="0" collapsed="false">
      <c r="A105" s="57"/>
      <c r="B105" s="56"/>
    </row>
    <row r="106" s="55" customFormat="true" ht="11.1" hidden="false" customHeight="true" outlineLevel="0" collapsed="false">
      <c r="A106" s="58"/>
      <c r="B106" s="56"/>
    </row>
    <row r="107" customFormat="false" ht="9.75" hidden="false" customHeight="false" outlineLevel="0" collapsed="false">
      <c r="A107" s="59"/>
      <c r="B107" s="3"/>
      <c r="C107" s="2"/>
    </row>
    <row r="108" customFormat="false" ht="9.75" hidden="false" customHeight="false" outlineLevel="0" collapsed="false">
      <c r="A108" s="59"/>
      <c r="B108" s="3"/>
      <c r="C108" s="2"/>
    </row>
    <row r="109" customFormat="false" ht="9.75" hidden="false" customHeight="false" outlineLevel="0" collapsed="false">
      <c r="A109" s="60"/>
      <c r="B109" s="3"/>
      <c r="C109" s="2"/>
    </row>
    <row r="110" customFormat="false" ht="9.75" hidden="false" customHeight="false" outlineLevel="0" collapsed="false">
      <c r="A110" s="61"/>
      <c r="B110" s="3"/>
      <c r="C110" s="2"/>
    </row>
    <row r="111" customFormat="false" ht="9.75" hidden="false" customHeight="false" outlineLevel="0" collapsed="false">
      <c r="A111" s="59"/>
      <c r="B111" s="3"/>
      <c r="C111" s="2"/>
    </row>
    <row r="112" customFormat="false" ht="9.75" hidden="false" customHeight="false" outlineLevel="0" collapsed="false">
      <c r="A112" s="59"/>
      <c r="B112" s="3"/>
      <c r="C112" s="2"/>
    </row>
    <row r="113" customFormat="false" ht="9.75" hidden="false" customHeight="false" outlineLevel="0" collapsed="false">
      <c r="A113" s="59"/>
      <c r="B113" s="3"/>
      <c r="C113" s="2"/>
    </row>
    <row r="114" customFormat="false" ht="9.75" hidden="false" customHeight="false" outlineLevel="0" collapsed="false">
      <c r="A114" s="60"/>
      <c r="B114" s="3"/>
      <c r="C114" s="2"/>
    </row>
  </sheetData>
  <mergeCells count="5">
    <mergeCell ref="A6:B6"/>
    <mergeCell ref="A8:B8"/>
    <mergeCell ref="A10:B10"/>
    <mergeCell ref="A12:A14"/>
    <mergeCell ref="A101:B101"/>
  </mergeCells>
  <dataValidations count="1">
    <dataValidation allowBlank="true" error="Sólo son posibles valores numéricos" errorStyle="stop" errorTitle="Error de datos" operator="between" showDropDown="false" showErrorMessage="true" showInputMessage="false" sqref="B31:B32 B68:B70" type="decimal">
      <formula1>-9999999999999.99</formula1>
      <formula2>9999999999999.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66.41"/>
    <col collapsed="false" customWidth="true" hidden="false" outlineLevel="0" max="2" min="2" style="63" width="11.7"/>
    <col collapsed="false" customWidth="true" hidden="false" outlineLevel="0" max="3" min="3" style="63" width="25.41"/>
    <col collapsed="false" customWidth="false" hidden="false" outlineLevel="0" max="257" min="4" style="63" width="11.42"/>
  </cols>
  <sheetData>
    <row r="1" customFormat="false" ht="11.1" hidden="false" customHeight="true" outlineLevel="0" collapsed="false">
      <c r="A1" s="63"/>
    </row>
    <row r="2" customFormat="false" ht="11.1" hidden="false" customHeight="true" outlineLevel="0" collapsed="false">
      <c r="A2" s="4"/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63"/>
    </row>
    <row r="5" customFormat="false" ht="11.1" hidden="false" customHeight="true" outlineLevel="0" collapsed="false">
      <c r="A5" s="63"/>
    </row>
    <row r="6" customFormat="false" ht="11.1" hidden="false" customHeight="true" outlineLevel="0" collapsed="false">
      <c r="A6" s="5" t="s">
        <v>0</v>
      </c>
      <c r="B6" s="5"/>
    </row>
    <row r="7" customFormat="false" ht="10.5" hidden="false" customHeight="true" outlineLevel="0" collapsed="false">
      <c r="A7" s="63"/>
    </row>
    <row r="8" customFormat="false" ht="12" hidden="false" customHeight="true" outlineLevel="0" collapsed="false">
      <c r="A8" s="64" t="s">
        <v>81</v>
      </c>
      <c r="B8" s="64"/>
    </row>
    <row r="9" s="11" customFormat="true" ht="13.35" hidden="false" customHeight="true" outlineLevel="0" collapsed="false">
      <c r="A9" s="43"/>
      <c r="B9" s="43"/>
    </row>
    <row r="10" s="11" customFormat="true" ht="14.1" hidden="false" customHeight="true" outlineLevel="0" collapsed="false">
      <c r="A10" s="65" t="str">
        <f aca="false">+BAL!A10</f>
        <v>Entidad: EMPRESA DE LA VIVIENDA Y SUELO DE MADRID, S.A.</v>
      </c>
      <c r="B10" s="66"/>
    </row>
    <row r="11" s="69" customFormat="true" ht="10.35" hidden="false" customHeight="true" outlineLevel="0" collapsed="false">
      <c r="A11" s="67"/>
      <c r="B11" s="68"/>
    </row>
    <row r="12" s="11" customFormat="true" ht="12.6" hidden="false" customHeight="true" outlineLevel="0" collapsed="false">
      <c r="A12" s="57"/>
      <c r="B12" s="70" t="s">
        <v>3</v>
      </c>
    </row>
    <row r="13" s="11" customFormat="true" ht="10.35" hidden="false" customHeight="true" outlineLevel="0" collapsed="false">
      <c r="A13" s="71" t="s">
        <v>4</v>
      </c>
      <c r="B13" s="72"/>
    </row>
    <row r="14" s="11" customFormat="true" ht="9" hidden="false" customHeight="true" outlineLevel="0" collapsed="false">
      <c r="A14" s="71"/>
      <c r="B14" s="15" t="n">
        <v>44561</v>
      </c>
    </row>
    <row r="15" s="11" customFormat="true" ht="10.35" hidden="false" customHeight="true" outlineLevel="0" collapsed="false">
      <c r="A15" s="71"/>
      <c r="B15" s="73"/>
    </row>
    <row r="16" s="11" customFormat="true" ht="11.85" hidden="false" customHeight="true" outlineLevel="0" collapsed="false">
      <c r="A16" s="74" t="s">
        <v>82</v>
      </c>
      <c r="B16" s="75"/>
    </row>
    <row r="17" s="11" customFormat="true" ht="10.35" hidden="false" customHeight="true" outlineLevel="0" collapsed="false">
      <c r="A17" s="76" t="s">
        <v>83</v>
      </c>
      <c r="B17" s="77" t="n">
        <v>17221959.58</v>
      </c>
    </row>
    <row r="18" s="11" customFormat="true" ht="10.35" hidden="false" customHeight="true" outlineLevel="0" collapsed="false">
      <c r="A18" s="78" t="s">
        <v>84</v>
      </c>
      <c r="B18" s="79" t="n">
        <v>0</v>
      </c>
    </row>
    <row r="19" s="11" customFormat="true" ht="10.35" hidden="false" customHeight="true" outlineLevel="0" collapsed="false">
      <c r="A19" s="78" t="s">
        <v>85</v>
      </c>
      <c r="B19" s="80" t="n">
        <v>48791154.09</v>
      </c>
    </row>
    <row r="20" s="11" customFormat="true" ht="10.35" hidden="false" customHeight="true" outlineLevel="0" collapsed="false">
      <c r="A20" s="78" t="s">
        <v>86</v>
      </c>
      <c r="B20" s="81" t="n">
        <f aca="false">SUM(B21:B24)</f>
        <v>-54806061.82</v>
      </c>
    </row>
    <row r="21" s="11" customFormat="true" ht="9.6" hidden="false" customHeight="true" outlineLevel="0" collapsed="false">
      <c r="A21" s="82" t="s">
        <v>87</v>
      </c>
      <c r="B21" s="83" t="n">
        <v>-56913202.54</v>
      </c>
    </row>
    <row r="22" s="11" customFormat="true" ht="9.6" hidden="false" customHeight="true" outlineLevel="0" collapsed="false">
      <c r="A22" s="82" t="s">
        <v>88</v>
      </c>
      <c r="B22" s="83" t="n">
        <v>-2594661.36</v>
      </c>
    </row>
    <row r="23" s="11" customFormat="true" ht="9.6" hidden="false" customHeight="true" outlineLevel="0" collapsed="false">
      <c r="A23" s="82" t="s">
        <v>89</v>
      </c>
      <c r="B23" s="83"/>
    </row>
    <row r="24" s="11" customFormat="true" ht="9.6" hidden="false" customHeight="true" outlineLevel="0" collapsed="false">
      <c r="A24" s="82" t="s">
        <v>90</v>
      </c>
      <c r="B24" s="83" t="n">
        <v>4701802.08</v>
      </c>
    </row>
    <row r="25" s="11" customFormat="true" ht="10.35" hidden="false" customHeight="true" outlineLevel="0" collapsed="false">
      <c r="A25" s="78" t="s">
        <v>91</v>
      </c>
      <c r="B25" s="81" t="n">
        <f aca="false">SUM(B26:B27)</f>
        <v>50119087.81</v>
      </c>
    </row>
    <row r="26" s="11" customFormat="true" ht="9.6" hidden="false" customHeight="true" outlineLevel="0" collapsed="false">
      <c r="A26" s="84" t="s">
        <v>92</v>
      </c>
      <c r="B26" s="83" t="n">
        <v>186766.97</v>
      </c>
    </row>
    <row r="27" s="11" customFormat="true" ht="9.6" hidden="false" customHeight="true" outlineLevel="0" collapsed="false">
      <c r="A27" s="84" t="s">
        <v>93</v>
      </c>
      <c r="B27" s="83" t="n">
        <v>49932320.84</v>
      </c>
    </row>
    <row r="28" s="11" customFormat="true" ht="10.35" hidden="false" customHeight="true" outlineLevel="0" collapsed="false">
      <c r="A28" s="78" t="s">
        <v>94</v>
      </c>
      <c r="B28" s="81" t="n">
        <f aca="false">SUM(B29:B31)</f>
        <v>-16313952.78</v>
      </c>
    </row>
    <row r="29" s="11" customFormat="true" ht="9.6" hidden="false" customHeight="true" outlineLevel="0" collapsed="false">
      <c r="A29" s="84" t="s">
        <v>95</v>
      </c>
      <c r="B29" s="83" t="n">
        <v>-12376002.61</v>
      </c>
    </row>
    <row r="30" s="11" customFormat="true" ht="9.6" hidden="false" customHeight="true" outlineLevel="0" collapsed="false">
      <c r="A30" s="84" t="s">
        <v>96</v>
      </c>
      <c r="B30" s="83" t="n">
        <v>-3937950.17</v>
      </c>
    </row>
    <row r="31" s="11" customFormat="true" ht="9.6" hidden="false" customHeight="true" outlineLevel="0" collapsed="false">
      <c r="A31" s="84" t="s">
        <v>97</v>
      </c>
      <c r="B31" s="83" t="n">
        <v>0</v>
      </c>
    </row>
    <row r="32" s="11" customFormat="true" ht="10.35" hidden="false" customHeight="true" outlineLevel="0" collapsed="false">
      <c r="A32" s="78" t="s">
        <v>98</v>
      </c>
      <c r="B32" s="81" t="n">
        <f aca="false">SUM(B33:B37)</f>
        <v>-24965649.73</v>
      </c>
    </row>
    <row r="33" s="11" customFormat="true" ht="9.6" hidden="false" customHeight="true" outlineLevel="0" collapsed="false">
      <c r="A33" s="84" t="s">
        <v>99</v>
      </c>
      <c r="B33" s="83" t="n">
        <v>-16508162.31</v>
      </c>
    </row>
    <row r="34" s="11" customFormat="true" ht="9.6" hidden="false" customHeight="true" outlineLevel="0" collapsed="false">
      <c r="A34" s="84" t="s">
        <v>100</v>
      </c>
      <c r="B34" s="83" t="n">
        <v>-5476900.27</v>
      </c>
    </row>
    <row r="35" s="11" customFormat="true" ht="9.6" hidden="false" customHeight="true" outlineLevel="0" collapsed="false">
      <c r="A35" s="84" t="s">
        <v>101</v>
      </c>
      <c r="B35" s="83" t="n">
        <v>-2972337.89</v>
      </c>
    </row>
    <row r="36" s="11" customFormat="true" ht="9.6" hidden="false" customHeight="true" outlineLevel="0" collapsed="false">
      <c r="A36" s="84" t="s">
        <v>102</v>
      </c>
      <c r="B36" s="83" t="n">
        <v>-8249.26</v>
      </c>
    </row>
    <row r="37" s="11" customFormat="true" ht="9.6" hidden="false" customHeight="true" outlineLevel="0" collapsed="false">
      <c r="A37" s="84" t="s">
        <v>103</v>
      </c>
      <c r="B37" s="83" t="n">
        <v>0</v>
      </c>
    </row>
    <row r="38" s="11" customFormat="true" ht="10.35" hidden="false" customHeight="true" outlineLevel="0" collapsed="false">
      <c r="A38" s="78" t="s">
        <v>104</v>
      </c>
      <c r="B38" s="81" t="n">
        <f aca="false">SUM(B39:B41)</f>
        <v>-10205861.77</v>
      </c>
    </row>
    <row r="39" s="11" customFormat="true" ht="9.6" hidden="false" customHeight="true" outlineLevel="0" collapsed="false">
      <c r="A39" s="84" t="s">
        <v>105</v>
      </c>
      <c r="B39" s="83" t="n">
        <v>-36034.3</v>
      </c>
    </row>
    <row r="40" s="11" customFormat="true" ht="9.6" hidden="false" customHeight="true" outlineLevel="0" collapsed="false">
      <c r="A40" s="84" t="s">
        <v>106</v>
      </c>
      <c r="B40" s="83" t="n">
        <v>-484867.3</v>
      </c>
    </row>
    <row r="41" s="11" customFormat="true" ht="9.6" hidden="false" customHeight="true" outlineLevel="0" collapsed="false">
      <c r="A41" s="84" t="s">
        <v>107</v>
      </c>
      <c r="B41" s="83" t="n">
        <v>-9684960.17</v>
      </c>
    </row>
    <row r="42" s="11" customFormat="true" ht="10.35" hidden="false" customHeight="true" outlineLevel="0" collapsed="false">
      <c r="A42" s="78" t="s">
        <v>108</v>
      </c>
      <c r="B42" s="79" t="n">
        <v>8230559.87</v>
      </c>
    </row>
    <row r="43" s="11" customFormat="true" ht="10.35" hidden="false" customHeight="true" outlineLevel="0" collapsed="false">
      <c r="A43" s="78" t="s">
        <v>109</v>
      </c>
      <c r="B43" s="79" t="n">
        <v>886536.38</v>
      </c>
    </row>
    <row r="44" s="11" customFormat="true" ht="10.35" hidden="false" customHeight="true" outlineLevel="0" collapsed="false">
      <c r="A44" s="78" t="s">
        <v>110</v>
      </c>
      <c r="B44" s="81" t="n">
        <f aca="false">B45+B49+B53</f>
        <v>144228.37</v>
      </c>
    </row>
    <row r="45" s="11" customFormat="true" ht="10.35" hidden="false" customHeight="true" outlineLevel="0" collapsed="false">
      <c r="A45" s="85" t="s">
        <v>111</v>
      </c>
      <c r="B45" s="86" t="n">
        <f aca="false">SUM(B46:B48)</f>
        <v>206846.03</v>
      </c>
    </row>
    <row r="46" s="11" customFormat="true" ht="9.6" hidden="false" customHeight="true" outlineLevel="0" collapsed="false">
      <c r="A46" s="87" t="s">
        <v>112</v>
      </c>
      <c r="B46" s="88" t="n">
        <v>0</v>
      </c>
    </row>
    <row r="47" s="11" customFormat="true" ht="9.6" hidden="false" customHeight="true" outlineLevel="0" collapsed="false">
      <c r="A47" s="87" t="s">
        <v>113</v>
      </c>
      <c r="B47" s="88" t="n">
        <v>206846.03</v>
      </c>
    </row>
    <row r="48" s="11" customFormat="true" ht="9.6" hidden="false" customHeight="true" outlineLevel="0" collapsed="false">
      <c r="A48" s="87" t="s">
        <v>114</v>
      </c>
      <c r="B48" s="88" t="n">
        <v>0</v>
      </c>
    </row>
    <row r="49" s="11" customFormat="true" ht="10.35" hidden="false" customHeight="true" outlineLevel="0" collapsed="false">
      <c r="A49" s="85" t="s">
        <v>115</v>
      </c>
      <c r="B49" s="86" t="n">
        <f aca="false">SUM(B50:B52)</f>
        <v>-62617.66</v>
      </c>
    </row>
    <row r="50" s="11" customFormat="true" ht="9.6" hidden="false" customHeight="true" outlineLevel="0" collapsed="false">
      <c r="A50" s="87" t="s">
        <v>112</v>
      </c>
      <c r="B50" s="88" t="n">
        <v>0</v>
      </c>
    </row>
    <row r="51" s="11" customFormat="true" ht="9.6" hidden="false" customHeight="true" outlineLevel="0" collapsed="false">
      <c r="A51" s="87" t="s">
        <v>113</v>
      </c>
      <c r="B51" s="88" t="n">
        <v>-62617.66</v>
      </c>
    </row>
    <row r="52" s="11" customFormat="true" ht="9.6" hidden="false" customHeight="true" outlineLevel="0" collapsed="false">
      <c r="A52" s="87" t="s">
        <v>114</v>
      </c>
      <c r="B52" s="88" t="n">
        <v>0</v>
      </c>
    </row>
    <row r="53" s="11" customFormat="true" ht="9.6" hidden="false" customHeight="true" outlineLevel="0" collapsed="false">
      <c r="A53" s="85" t="s">
        <v>116</v>
      </c>
      <c r="B53" s="83" t="n">
        <v>0</v>
      </c>
    </row>
    <row r="54" s="11" customFormat="true" ht="10.35" hidden="false" customHeight="true" outlineLevel="0" collapsed="false">
      <c r="A54" s="78" t="s">
        <v>117</v>
      </c>
      <c r="B54" s="79" t="n">
        <v>0</v>
      </c>
    </row>
    <row r="55" s="11" customFormat="true" ht="10.35" hidden="false" customHeight="true" outlineLevel="0" collapsed="false">
      <c r="A55" s="78" t="s">
        <v>118</v>
      </c>
      <c r="B55" s="81" t="n">
        <f aca="false">SUM(B56:B58)</f>
        <v>0</v>
      </c>
    </row>
    <row r="56" s="11" customFormat="true" ht="9.6" hidden="false" customHeight="true" outlineLevel="0" collapsed="false">
      <c r="A56" s="89" t="s">
        <v>119</v>
      </c>
      <c r="B56" s="83" t="n">
        <v>0</v>
      </c>
    </row>
    <row r="57" s="11" customFormat="true" ht="9.6" hidden="false" customHeight="true" outlineLevel="0" collapsed="false">
      <c r="A57" s="89" t="s">
        <v>120</v>
      </c>
      <c r="B57" s="83" t="n">
        <v>0</v>
      </c>
    </row>
    <row r="58" s="11" customFormat="true" ht="9.6" hidden="false" customHeight="true" outlineLevel="0" collapsed="false">
      <c r="A58" s="89" t="s">
        <v>121</v>
      </c>
      <c r="B58" s="83" t="n">
        <v>0</v>
      </c>
    </row>
    <row r="59" s="11" customFormat="true" ht="10.35" hidden="false" customHeight="true" outlineLevel="0" collapsed="false">
      <c r="A59" s="78" t="s">
        <v>122</v>
      </c>
      <c r="B59" s="81" t="n">
        <f aca="false">SUM(B60:B61)</f>
        <v>0</v>
      </c>
    </row>
    <row r="60" s="11" customFormat="true" ht="9.6" hidden="false" customHeight="true" outlineLevel="0" collapsed="false">
      <c r="A60" s="84" t="s">
        <v>123</v>
      </c>
      <c r="B60" s="83" t="n">
        <v>0</v>
      </c>
    </row>
    <row r="61" s="11" customFormat="true" ht="9.6" hidden="false" customHeight="true" outlineLevel="0" collapsed="false">
      <c r="A61" s="90" t="s">
        <v>124</v>
      </c>
      <c r="B61" s="83" t="n">
        <v>0</v>
      </c>
    </row>
    <row r="62" s="11" customFormat="true" ht="10.35" hidden="false" customHeight="true" outlineLevel="0" collapsed="false">
      <c r="A62" s="91" t="s">
        <v>125</v>
      </c>
      <c r="B62" s="92" t="n">
        <f aca="false">B17+B18+B19+B20+B25+B28+B32+B38+B42+B43+B44+B54+B55+B59</f>
        <v>19102000</v>
      </c>
    </row>
    <row r="63" s="11" customFormat="true" ht="10.35" hidden="false" customHeight="true" outlineLevel="0" collapsed="false">
      <c r="A63" s="76" t="s">
        <v>126</v>
      </c>
      <c r="B63" s="93" t="n">
        <f aca="false">SUM(B64:B66)</f>
        <v>127976.15</v>
      </c>
    </row>
    <row r="64" s="11" customFormat="true" ht="9.6" hidden="false" customHeight="true" outlineLevel="0" collapsed="false">
      <c r="A64" s="84" t="s">
        <v>127</v>
      </c>
      <c r="B64" s="83" t="n">
        <v>0</v>
      </c>
    </row>
    <row r="65" s="11" customFormat="true" ht="9.6" hidden="false" customHeight="true" outlineLevel="0" collapsed="false">
      <c r="A65" s="84" t="s">
        <v>128</v>
      </c>
      <c r="B65" s="83" t="n">
        <v>127976.15</v>
      </c>
    </row>
    <row r="66" s="11" customFormat="true" ht="9.6" hidden="false" customHeight="true" outlineLevel="0" collapsed="false">
      <c r="A66" s="94" t="s">
        <v>129</v>
      </c>
      <c r="B66" s="83" t="n">
        <v>0</v>
      </c>
    </row>
    <row r="67" s="11" customFormat="true" ht="10.35" hidden="false" customHeight="true" outlineLevel="0" collapsed="false">
      <c r="A67" s="95" t="s">
        <v>130</v>
      </c>
      <c r="B67" s="81" t="n">
        <f aca="false">SUM(B68:B70)</f>
        <v>-39165.92</v>
      </c>
    </row>
    <row r="68" s="11" customFormat="true" ht="9.6" hidden="false" customHeight="true" outlineLevel="0" collapsed="false">
      <c r="A68" s="96" t="s">
        <v>131</v>
      </c>
      <c r="B68" s="83" t="n">
        <v>0</v>
      </c>
    </row>
    <row r="69" s="11" customFormat="true" ht="9.6" hidden="false" customHeight="true" outlineLevel="0" collapsed="false">
      <c r="A69" s="96" t="s">
        <v>132</v>
      </c>
      <c r="B69" s="83" t="n">
        <v>-39165.92</v>
      </c>
    </row>
    <row r="70" s="11" customFormat="true" ht="9.6" hidden="false" customHeight="true" outlineLevel="0" collapsed="false">
      <c r="A70" s="96" t="s">
        <v>133</v>
      </c>
      <c r="B70" s="83" t="n">
        <v>0</v>
      </c>
    </row>
    <row r="71" s="11" customFormat="true" ht="10.35" hidden="false" customHeight="true" outlineLevel="0" collapsed="false">
      <c r="A71" s="95" t="s">
        <v>134</v>
      </c>
      <c r="B71" s="79" t="n">
        <v>0</v>
      </c>
    </row>
    <row r="72" s="11" customFormat="true" ht="10.35" hidden="false" customHeight="true" outlineLevel="0" collapsed="false">
      <c r="A72" s="95" t="s">
        <v>135</v>
      </c>
      <c r="B72" s="79" t="n">
        <v>0</v>
      </c>
    </row>
    <row r="73" s="11" customFormat="true" ht="10.35" hidden="false" customHeight="true" outlineLevel="0" collapsed="false">
      <c r="A73" s="95" t="s">
        <v>136</v>
      </c>
      <c r="B73" s="79" t="n">
        <v>0</v>
      </c>
    </row>
    <row r="74" s="11" customFormat="true" ht="10.35" hidden="false" customHeight="true" outlineLevel="0" collapsed="false">
      <c r="A74" s="97" t="s">
        <v>137</v>
      </c>
      <c r="B74" s="98" t="n">
        <v>0</v>
      </c>
    </row>
    <row r="75" s="11" customFormat="true" ht="10.35" hidden="false" customHeight="true" outlineLevel="0" collapsed="false">
      <c r="A75" s="99" t="s">
        <v>138</v>
      </c>
      <c r="B75" s="100" t="n">
        <f aca="false">B63+B67+B71+B72+B73+B74</f>
        <v>88810.23</v>
      </c>
    </row>
    <row r="76" s="11" customFormat="true" ht="10.35" hidden="false" customHeight="true" outlineLevel="0" collapsed="false">
      <c r="A76" s="99" t="s">
        <v>139</v>
      </c>
      <c r="B76" s="100" t="n">
        <f aca="false">B62+B75</f>
        <v>19190810.23</v>
      </c>
    </row>
    <row r="77" s="11" customFormat="true" ht="10.35" hidden="false" customHeight="true" outlineLevel="0" collapsed="false">
      <c r="A77" s="101" t="s">
        <v>140</v>
      </c>
      <c r="B77" s="80" t="n">
        <v>-254482.38</v>
      </c>
    </row>
    <row r="78" s="11" customFormat="true" ht="10.35" hidden="false" customHeight="true" outlineLevel="0" collapsed="false">
      <c r="A78" s="102" t="s">
        <v>141</v>
      </c>
      <c r="B78" s="103" t="n">
        <f aca="false">B76+B77</f>
        <v>18936327.85</v>
      </c>
    </row>
    <row r="79" s="69" customFormat="true" ht="10.35" hidden="false" customHeight="true" outlineLevel="0" collapsed="false">
      <c r="A79" s="104" t="s">
        <v>142</v>
      </c>
      <c r="B79" s="104"/>
    </row>
    <row r="80" s="69" customFormat="true" ht="10.35" hidden="false" customHeight="true" outlineLevel="0" collapsed="false">
      <c r="A80" s="105" t="s">
        <v>143</v>
      </c>
      <c r="B80" s="106" t="n">
        <v>0</v>
      </c>
    </row>
    <row r="81" s="69" customFormat="true" ht="10.35" hidden="false" customHeight="true" outlineLevel="0" collapsed="false">
      <c r="A81" s="107" t="s">
        <v>144</v>
      </c>
      <c r="B81" s="103" t="n">
        <f aca="false">B78+B80</f>
        <v>18936327.85</v>
      </c>
    </row>
    <row r="82" s="69" customFormat="true" ht="10.35" hidden="false" customHeight="true" outlineLevel="0" collapsed="false">
      <c r="A82" s="108"/>
      <c r="B82" s="109"/>
    </row>
    <row r="83" s="69" customFormat="true" ht="10.35" hidden="false" customHeight="true" outlineLevel="0" collapsed="false">
      <c r="A83" s="108"/>
      <c r="B83" s="110" t="s">
        <v>145</v>
      </c>
    </row>
    <row r="84" s="69" customFormat="true" ht="10.35" hidden="false" customHeight="true" outlineLevel="0" collapsed="false">
      <c r="A84" s="108"/>
      <c r="B84" s="111" t="n">
        <v>2021</v>
      </c>
    </row>
    <row r="85" s="69" customFormat="true" ht="10.35" hidden="false" customHeight="true" outlineLevel="0" collapsed="false">
      <c r="A85" s="104" t="s">
        <v>146</v>
      </c>
      <c r="B85" s="104"/>
    </row>
    <row r="86" s="69" customFormat="true" ht="10.35" hidden="false" customHeight="true" outlineLevel="0" collapsed="false">
      <c r="A86" s="112" t="s">
        <v>147</v>
      </c>
      <c r="B86" s="113" t="n">
        <f aca="false">B81</f>
        <v>18936327.85</v>
      </c>
    </row>
    <row r="87" s="69" customFormat="true" ht="10.35" hidden="false" customHeight="true" outlineLevel="0" collapsed="false">
      <c r="A87" s="114" t="s">
        <v>148</v>
      </c>
      <c r="B87" s="115" t="n">
        <v>0</v>
      </c>
    </row>
    <row r="88" s="69" customFormat="true" ht="10.35" hidden="false" customHeight="true" outlineLevel="0" collapsed="false">
      <c r="A88" s="116" t="s">
        <v>149</v>
      </c>
      <c r="B88" s="115" t="n">
        <v>0</v>
      </c>
    </row>
    <row r="89" s="69" customFormat="true" ht="10.35" hidden="false" customHeight="true" outlineLevel="0" collapsed="false">
      <c r="A89" s="116" t="s">
        <v>150</v>
      </c>
      <c r="B89" s="115" t="n">
        <v>90112970.6</v>
      </c>
    </row>
    <row r="90" s="69" customFormat="true" ht="10.35" hidden="false" customHeight="true" outlineLevel="0" collapsed="false">
      <c r="A90" s="116" t="s">
        <v>151</v>
      </c>
      <c r="B90" s="115" t="n">
        <v>-461743.16</v>
      </c>
    </row>
    <row r="91" s="69" customFormat="true" ht="10.35" hidden="false" customHeight="true" outlineLevel="0" collapsed="false">
      <c r="A91" s="116" t="s">
        <v>152</v>
      </c>
      <c r="B91" s="117" t="n">
        <v>0</v>
      </c>
    </row>
    <row r="92" s="69" customFormat="true" ht="10.35" hidden="false" customHeight="true" outlineLevel="0" collapsed="false">
      <c r="A92" s="116" t="s">
        <v>153</v>
      </c>
      <c r="B92" s="118" t="n">
        <v>0</v>
      </c>
    </row>
    <row r="93" s="69" customFormat="true" ht="10.35" hidden="false" customHeight="true" outlineLevel="0" collapsed="false">
      <c r="A93" s="119" t="s">
        <v>154</v>
      </c>
      <c r="B93" s="120" t="n">
        <v>0</v>
      </c>
    </row>
    <row r="94" s="69" customFormat="true" ht="10.35" hidden="false" customHeight="true" outlineLevel="0" collapsed="false">
      <c r="A94" s="112" t="s">
        <v>155</v>
      </c>
      <c r="B94" s="103" t="n">
        <f aca="false">SUM(B87:B93)</f>
        <v>89651227.44</v>
      </c>
    </row>
    <row r="95" s="69" customFormat="true" ht="10.35" hidden="false" customHeight="true" outlineLevel="0" collapsed="false">
      <c r="A95" s="114" t="s">
        <v>156</v>
      </c>
      <c r="B95" s="115" t="n">
        <v>0</v>
      </c>
    </row>
    <row r="96" s="69" customFormat="true" ht="10.35" hidden="false" customHeight="true" outlineLevel="0" collapsed="false">
      <c r="A96" s="116" t="s">
        <v>157</v>
      </c>
      <c r="B96" s="115" t="n">
        <v>0</v>
      </c>
    </row>
    <row r="97" s="69" customFormat="true" ht="10.35" hidden="false" customHeight="true" outlineLevel="0" collapsed="false">
      <c r="A97" s="116" t="s">
        <v>158</v>
      </c>
      <c r="B97" s="115" t="n">
        <v>-8230559.87</v>
      </c>
    </row>
    <row r="98" s="69" customFormat="true" ht="10.35" hidden="false" customHeight="true" outlineLevel="0" collapsed="false">
      <c r="A98" s="116" t="s">
        <v>159</v>
      </c>
      <c r="B98" s="117" t="n">
        <v>0</v>
      </c>
    </row>
    <row r="99" s="69" customFormat="true" ht="10.35" hidden="false" customHeight="true" outlineLevel="0" collapsed="false">
      <c r="A99" s="116" t="s">
        <v>160</v>
      </c>
      <c r="B99" s="118" t="n">
        <v>0</v>
      </c>
    </row>
    <row r="100" s="69" customFormat="true" ht="10.35" hidden="false" customHeight="true" outlineLevel="0" collapsed="false">
      <c r="A100" s="119" t="s">
        <v>161</v>
      </c>
      <c r="B100" s="120" t="n">
        <v>0</v>
      </c>
    </row>
    <row r="101" s="69" customFormat="true" ht="10.35" hidden="false" customHeight="true" outlineLevel="0" collapsed="false">
      <c r="A101" s="112" t="s">
        <v>162</v>
      </c>
      <c r="B101" s="103" t="n">
        <f aca="false">SUM(B95:B100)</f>
        <v>-8230559.87</v>
      </c>
    </row>
    <row r="102" s="69" customFormat="true" ht="9.6" hidden="false" customHeight="true" outlineLevel="0" collapsed="false">
      <c r="A102" s="112" t="s">
        <v>163</v>
      </c>
      <c r="B102" s="103" t="n">
        <f aca="false">B86+B94+B101</f>
        <v>100356995.42</v>
      </c>
    </row>
    <row r="103" s="69" customFormat="true" ht="10.5" hidden="false" customHeight="true" outlineLevel="0" collapsed="false">
      <c r="A103" s="49"/>
      <c r="B103" s="109"/>
    </row>
    <row r="104" s="69" customFormat="true" ht="10.5" hidden="false" customHeight="true" outlineLevel="0" collapsed="false">
      <c r="A104" s="34"/>
      <c r="B104" s="109"/>
    </row>
    <row r="105" s="52" customFormat="true" ht="10.5" hidden="false" customHeight="true" outlineLevel="0" collapsed="false">
      <c r="A105" s="121" t="s">
        <v>80</v>
      </c>
      <c r="B105" s="121"/>
    </row>
    <row r="106" s="52" customFormat="true" ht="10.5" hidden="false" customHeight="true" outlineLevel="0" collapsed="false">
      <c r="A106" s="53"/>
      <c r="B106" s="53"/>
    </row>
    <row r="107" s="52" customFormat="true" ht="4.5" hidden="false" customHeight="true" outlineLevel="0" collapsed="false">
      <c r="A107" s="122"/>
      <c r="B107" s="123"/>
    </row>
    <row r="108" s="124" customFormat="true" ht="10.5" hidden="false" customHeight="true" outlineLevel="0" collapsed="false">
      <c r="A108" s="54"/>
      <c r="B108" s="54"/>
    </row>
    <row r="109" s="124" customFormat="true" ht="10.5" hidden="false" customHeight="true" outlineLevel="0" collapsed="false">
      <c r="A109" s="56"/>
      <c r="B109" s="56"/>
    </row>
    <row r="110" s="124" customFormat="true" ht="10.5" hidden="false" customHeight="true" outlineLevel="0" collapsed="false">
      <c r="A110" s="57"/>
      <c r="B110" s="56"/>
    </row>
    <row r="111" s="124" customFormat="true" ht="10.5" hidden="false" customHeight="true" outlineLevel="0" collapsed="false">
      <c r="A111" s="58"/>
      <c r="B111" s="56"/>
    </row>
    <row r="112" s="124" customFormat="true" ht="10.5" hidden="false" customHeight="true" outlineLevel="0" collapsed="false">
      <c r="A112" s="125"/>
    </row>
    <row r="113" s="127" customFormat="true" ht="11.1" hidden="false" customHeight="true" outlineLevel="0" collapsed="false">
      <c r="A113" s="126"/>
    </row>
    <row r="114" s="127" customFormat="true" ht="11.1" hidden="false" customHeight="true" outlineLevel="0" collapsed="false">
      <c r="A114" s="126"/>
    </row>
    <row r="115" s="127" customFormat="true" ht="11.1" hidden="false" customHeight="true" outlineLevel="0" collapsed="false">
      <c r="A115" s="128"/>
    </row>
    <row r="116" s="127" customFormat="true" ht="11.1" hidden="false" customHeight="true" outlineLevel="0" collapsed="false">
      <c r="A116" s="128"/>
    </row>
    <row r="117" s="127" customFormat="true" ht="11.1" hidden="false" customHeight="true" outlineLevel="0" collapsed="false">
      <c r="A117" s="126"/>
    </row>
    <row r="118" s="127" customFormat="true" ht="11.1" hidden="false" customHeight="true" outlineLevel="0" collapsed="false">
      <c r="A118" s="126"/>
    </row>
    <row r="119" s="127" customFormat="true" ht="11.1" hidden="false" customHeight="true" outlineLevel="0" collapsed="false">
      <c r="A119" s="126"/>
    </row>
    <row r="120" s="127" customFormat="true" ht="11.1" hidden="false" customHeight="true" outlineLevel="0" collapsed="false">
      <c r="A120" s="126"/>
    </row>
    <row r="121" s="127" customFormat="true" ht="11.1" hidden="false" customHeight="true" outlineLevel="0" collapsed="false">
      <c r="A121" s="128"/>
    </row>
    <row r="122" s="127" customFormat="true" ht="11.1" hidden="false" customHeight="true" outlineLevel="0" collapsed="false">
      <c r="A122" s="128"/>
    </row>
    <row r="123" s="127" customFormat="true" ht="12" hidden="false" customHeight="true" outlineLevel="0" collapsed="false">
      <c r="A123" s="128"/>
    </row>
    <row r="124" s="11" customFormat="true" ht="11.25" hidden="false" customHeight="false" outlineLevel="0" collapsed="false"/>
    <row r="125" s="11" customFormat="true" ht="11.25" hidden="false" customHeight="false" outlineLevel="0" collapsed="false"/>
    <row r="126" s="11" customFormat="true" ht="11.25" hidden="false" customHeight="false" outlineLevel="0" collapsed="false"/>
    <row r="127" s="11" customFormat="true" ht="11.25" hidden="false" customHeight="false" outlineLevel="0" collapsed="false"/>
    <row r="128" s="11" customFormat="true" ht="11.25" hidden="false" customHeight="false" outlineLevel="0" collapsed="false"/>
    <row r="129" s="11" customFormat="true" ht="11.25" hidden="false" customHeight="false" outlineLevel="0" collapsed="false"/>
    <row r="130" s="11" customFormat="true" ht="11.25" hidden="false" customHeight="false" outlineLevel="0" collapsed="false"/>
    <row r="131" s="11" customFormat="true" ht="11.25" hidden="false" customHeight="false" outlineLevel="0" collapsed="false"/>
    <row r="132" s="11" customFormat="true" ht="11.25" hidden="false" customHeight="false" outlineLevel="0" collapsed="false"/>
    <row r="133" s="11" customFormat="true" ht="11.25" hidden="false" customHeight="false" outlineLevel="0" collapsed="false"/>
    <row r="134" s="11" customFormat="true" ht="11.25" hidden="false" customHeight="false" outlineLevel="0" collapsed="false"/>
    <row r="135" s="11" customFormat="true" ht="11.25" hidden="false" customHeight="false" outlineLevel="0" collapsed="false"/>
    <row r="136" s="11" customFormat="true" ht="11.25" hidden="false" customHeight="false" outlineLevel="0" collapsed="false"/>
    <row r="137" s="11" customFormat="true" ht="11.25" hidden="false" customHeight="false" outlineLevel="0" collapsed="false"/>
    <row r="138" s="11" customFormat="true" ht="11.25" hidden="false" customHeight="false" outlineLevel="0" collapsed="false"/>
    <row r="139" s="11" customFormat="true" ht="11.25" hidden="false" customHeight="false" outlineLevel="0" collapsed="false"/>
    <row r="140" s="11" customFormat="true" ht="11.25" hidden="false" customHeight="false" outlineLevel="0" collapsed="false"/>
    <row r="141" s="11" customFormat="true" ht="11.25" hidden="false" customHeight="false" outlineLevel="0" collapsed="false"/>
    <row r="142" s="11" customFormat="true" ht="11.25" hidden="false" customHeight="false" outlineLevel="0" collapsed="false"/>
    <row r="143" s="11" customFormat="true" ht="11.25" hidden="false" customHeight="false" outlineLevel="0" collapsed="false"/>
    <row r="144" s="11" customFormat="true" ht="11.25" hidden="false" customHeight="false" outlineLevel="0" collapsed="false"/>
    <row r="145" s="11" customFormat="true" ht="11.25" hidden="false" customHeight="false" outlineLevel="0" collapsed="false"/>
    <row r="146" s="11" customFormat="true" ht="11.25" hidden="false" customHeight="false" outlineLevel="0" collapsed="false"/>
    <row r="147" s="11" customFormat="true" ht="11.25" hidden="false" customHeight="false" outlineLevel="0" collapsed="false"/>
    <row r="148" s="11" customFormat="true" ht="11.25" hidden="false" customHeight="false" outlineLevel="0" collapsed="false"/>
    <row r="149" s="11" customFormat="true" ht="11.25" hidden="false" customHeight="false" outlineLevel="0" collapsed="false"/>
    <row r="150" s="11" customFormat="true" ht="11.25" hidden="false" customHeight="false" outlineLevel="0" collapsed="false"/>
    <row r="151" s="11" customFormat="true" ht="11.25" hidden="false" customHeight="false" outlineLevel="0" collapsed="false"/>
    <row r="152" s="11" customFormat="true" ht="11.25" hidden="false" customHeight="false" outlineLevel="0" collapsed="false"/>
    <row r="153" s="11" customFormat="true" ht="11.25" hidden="false" customHeight="false" outlineLevel="0" collapsed="false"/>
    <row r="154" s="11" customFormat="true" ht="11.25" hidden="false" customHeight="false" outlineLevel="0" collapsed="false"/>
    <row r="155" s="11" customFormat="true" ht="11.25" hidden="false" customHeight="false" outlineLevel="0" collapsed="false"/>
    <row r="156" s="11" customFormat="true" ht="11.25" hidden="false" customHeight="false" outlineLevel="0" collapsed="false"/>
    <row r="157" s="11" customFormat="true" ht="11.25" hidden="false" customHeight="false" outlineLevel="0" collapsed="false"/>
    <row r="158" s="11" customFormat="true" ht="11.25" hidden="false" customHeight="false" outlineLevel="0" collapsed="false"/>
    <row r="159" s="11" customFormat="true" ht="11.25" hidden="false" customHeight="false" outlineLevel="0" collapsed="false"/>
    <row r="160" s="11" customFormat="true" ht="11.25" hidden="false" customHeight="false" outlineLevel="0" collapsed="false"/>
    <row r="161" s="11" customFormat="true" ht="11.25" hidden="false" customHeight="false" outlineLevel="0" collapsed="false"/>
    <row r="162" s="11" customFormat="true" ht="11.25" hidden="false" customHeight="false" outlineLevel="0" collapsed="false"/>
    <row r="163" s="11" customFormat="true" ht="11.25" hidden="false" customHeight="false" outlineLevel="0" collapsed="false"/>
    <row r="164" s="11" customFormat="true" ht="11.25" hidden="false" customHeight="false" outlineLevel="0" collapsed="false"/>
    <row r="165" s="11" customFormat="true" ht="11.25" hidden="false" customHeight="false" outlineLevel="0" collapsed="false"/>
    <row r="166" s="11" customFormat="true" ht="11.25" hidden="false" customHeight="false" outlineLevel="0" collapsed="false"/>
    <row r="167" s="11" customFormat="true" ht="11.25" hidden="false" customHeight="false" outlineLevel="0" collapsed="false"/>
    <row r="168" s="11" customFormat="true" ht="11.25" hidden="false" customHeight="false" outlineLevel="0" collapsed="false"/>
    <row r="169" s="11" customFormat="true" ht="11.25" hidden="false" customHeight="false" outlineLevel="0" collapsed="false"/>
    <row r="170" s="11" customFormat="true" ht="11.25" hidden="false" customHeight="false" outlineLevel="0" collapsed="false"/>
    <row r="171" s="11" customFormat="true" ht="11.25" hidden="false" customHeight="false" outlineLevel="0" collapsed="false"/>
    <row r="172" s="11" customFormat="true" ht="11.25" hidden="false" customHeight="false" outlineLevel="0" collapsed="false"/>
    <row r="173" s="11" customFormat="true" ht="11.25" hidden="false" customHeight="false" outlineLevel="0" collapsed="false"/>
    <row r="174" s="11" customFormat="true" ht="11.25" hidden="false" customHeight="false" outlineLevel="0" collapsed="false"/>
    <row r="175" s="11" customFormat="true" ht="11.25" hidden="false" customHeight="false" outlineLevel="0" collapsed="false"/>
    <row r="176" s="11" customFormat="true" ht="11.25" hidden="false" customHeight="false" outlineLevel="0" collapsed="false"/>
    <row r="177" s="11" customFormat="true" ht="11.25" hidden="false" customHeight="false" outlineLevel="0" collapsed="false"/>
    <row r="178" s="11" customFormat="true" ht="11.25" hidden="false" customHeight="false" outlineLevel="0" collapsed="false"/>
    <row r="179" s="11" customFormat="true" ht="11.25" hidden="false" customHeight="false" outlineLevel="0" collapsed="false"/>
    <row r="180" s="11" customFormat="true" ht="11.25" hidden="false" customHeight="false" outlineLevel="0" collapsed="false"/>
    <row r="181" s="11" customFormat="true" ht="11.25" hidden="false" customHeight="false" outlineLevel="0" collapsed="false"/>
    <row r="182" s="11" customFormat="true" ht="11.25" hidden="false" customHeight="false" outlineLevel="0" collapsed="false"/>
    <row r="183" s="11" customFormat="true" ht="11.25" hidden="false" customHeight="false" outlineLevel="0" collapsed="false"/>
    <row r="184" s="11" customFormat="true" ht="11.25" hidden="false" customHeight="false" outlineLevel="0" collapsed="false"/>
    <row r="185" s="11" customFormat="true" ht="11.25" hidden="false" customHeight="false" outlineLevel="0" collapsed="false"/>
    <row r="186" s="11" customFormat="true" ht="11.25" hidden="false" customHeight="false" outlineLevel="0" collapsed="false"/>
    <row r="187" s="11" customFormat="true" ht="11.25" hidden="false" customHeight="false" outlineLevel="0" collapsed="false"/>
    <row r="188" s="11" customFormat="true" ht="11.25" hidden="false" customHeight="false" outlineLevel="0" collapsed="false"/>
    <row r="189" s="11" customFormat="true" ht="11.25" hidden="false" customHeight="false" outlineLevel="0" collapsed="false"/>
  </sheetData>
  <mergeCells count="6">
    <mergeCell ref="A6:B6"/>
    <mergeCell ref="A8:B8"/>
    <mergeCell ref="A13:A15"/>
    <mergeCell ref="A79:B79"/>
    <mergeCell ref="A85:B85"/>
    <mergeCell ref="A105:B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36:15Z</dcterms:created>
  <dc:creator/>
  <dc:description/>
  <dc:language>en-US</dc:language>
  <cp:lastModifiedBy/>
  <dcterms:modified xsi:type="dcterms:W3CDTF">2025-02-11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4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