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AL!$A$1:$E$94</definedName>
    <definedName function="false" hidden="false" localSheetId="1" name="_xlnm.Print_Area" vbProcedure="false">PyG!$A$1:$C$95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NA()</definedName>
    <definedName function="false" hidden="false" name="BDI_AYTO" vbProcedure="false">NA()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3]BD PM'!$A$1:$Q$24</definedName>
    <definedName function="false" hidden="false" name="CRIT_100" vbProcedure="false">NA()</definedName>
    <definedName function="false" hidden="false" name="CRIT_10000" vbProcedure="false">NA()</definedName>
    <definedName function="false" hidden="false" name="CRIT_10001" vbProcedure="false">NA()</definedName>
    <definedName function="false" hidden="false" name="CRIT_101" vbProcedure="false">NA()</definedName>
    <definedName function="false" hidden="false" name="CRIT_10100" vbProcedure="false">NA()</definedName>
    <definedName function="false" hidden="false" name="CRIT_10101" vbProcedure="false">NA()</definedName>
    <definedName function="false" hidden="false" name="CRIT_102" vbProcedure="false">NA()</definedName>
    <definedName function="false" hidden="false" name="CRIT_10700" vbProcedure="false">NA()</definedName>
    <definedName function="false" hidden="false" name="CRIT_10701" vbProcedure="false">NA()</definedName>
    <definedName function="false" hidden="false" name="CRIT_110" vbProcedure="false">NA()</definedName>
    <definedName function="false" hidden="false" name="CRIT_11000" vbProcedure="false">NA()</definedName>
    <definedName function="false" hidden="false" name="CRIT_11001" vbProcedure="false">NA()</definedName>
    <definedName function="false" hidden="false" name="CRIT_11002" vbProcedure="false">NA()</definedName>
    <definedName function="false" hidden="false" name="CRIT_111" vbProcedure="false">NA()</definedName>
    <definedName function="false" hidden="false" name="CRIT_112" vbProcedure="false">NA()</definedName>
    <definedName function="false" hidden="false" name="CRIT_113" vbProcedure="false">NA()</definedName>
    <definedName function="false" hidden="false" name="CRIT_114" vbProcedure="false">NA()</definedName>
    <definedName function="false" hidden="false" name="CRIT_115" vbProcedure="false">NA()</definedName>
    <definedName function="false" hidden="false" name="CRIT_116" vbProcedure="false">NA()</definedName>
    <definedName function="false" hidden="false" name="CRIT_117" vbProcedure="false">NA()</definedName>
    <definedName function="false" hidden="false" name="crit_120" vbProcedure="false">NA()</definedName>
    <definedName function="false" hidden="false" name="CRIT_12000" vbProcedure="false">NA()</definedName>
    <definedName function="false" hidden="false" name="CRIT_12001" vbProcedure="false">NA()</definedName>
    <definedName function="false" hidden="false" name="CRIT_12002" vbProcedure="false">NA()</definedName>
    <definedName function="false" hidden="false" name="CRIT_12003" vbProcedure="false">NA()</definedName>
    <definedName function="false" hidden="false" name="CRIT_12004" vbProcedure="false">NA()</definedName>
    <definedName function="false" hidden="false" name="CRIT_12005" vbProcedure="false">NA()</definedName>
    <definedName function="false" hidden="false" name="CRIT_12006" vbProcedure="false">NA()</definedName>
    <definedName function="false" hidden="false" name="CRIT_12009" vbProcedure="false">NA()</definedName>
    <definedName function="false" hidden="false" name="CRIT_12100" vbProcedure="false">NA()</definedName>
    <definedName function="false" hidden="false" name="CRIT_12101" vbProcedure="false">NA()</definedName>
    <definedName function="false" hidden="false" name="CRIT_12103" vbProcedure="false">NA()</definedName>
    <definedName function="false" hidden="false" name="CRIT_122" vbProcedure="false">NA()</definedName>
    <definedName function="false" hidden="false" name="CRIT_12400" vbProcedure="false">NA()</definedName>
    <definedName function="false" hidden="false" name="CRIT_12401" vbProcedure="false">NA()</definedName>
    <definedName function="false" hidden="false" name="CRIT_12402" vbProcedure="false">NA()</definedName>
    <definedName function="false" hidden="false" name="CRIT_12403" vbProcedure="false">NA()</definedName>
    <definedName function="false" hidden="false" name="CRIT_12404" vbProcedure="false">NA()</definedName>
    <definedName function="false" hidden="false" name="CRIT_12405" vbProcedure="false">NA()</definedName>
    <definedName function="false" hidden="false" name="CRIT_12406" vbProcedure="false">NA()</definedName>
    <definedName function="false" hidden="false" name="CRIT_12409" vbProcedure="false">NA()</definedName>
    <definedName function="false" hidden="false" name="CRIT_127" vbProcedure="false">NA()</definedName>
    <definedName function="false" hidden="false" name="CRIT_130" vbProcedure="false">NA()</definedName>
    <definedName function="false" hidden="false" name="CRIT_13000" vbProcedure="false">NA()</definedName>
    <definedName function="false" hidden="false" name="CRIT_13001" vbProcedure="false">NA()</definedName>
    <definedName function="false" hidden="false" name="CRIT_13002" vbProcedure="false">NA()</definedName>
    <definedName function="false" hidden="false" name="crit_131" vbProcedure="false">NA()</definedName>
    <definedName function="false" hidden="false" name="CRIT_132" vbProcedure="false">NA()</definedName>
    <definedName function="false" hidden="false" name="CRIT_137" vbProcedure="false">NA()</definedName>
    <definedName function="false" hidden="false" name="CRIT_143" vbProcedure="false">NA()</definedName>
    <definedName function="false" hidden="false" name="CRIT_147" vbProcedure="false">NA()</definedName>
    <definedName function="false" hidden="false" name="CRIT_150" vbProcedure="false">NA()</definedName>
    <definedName function="false" hidden="false" name="CRIT_151" vbProcedure="false">NA()</definedName>
    <definedName function="false" hidden="false" name="CRIT_152" vbProcedure="false">NA()</definedName>
    <definedName function="false" hidden="false" name="CRIT_153" vbProcedure="false">NA()</definedName>
    <definedName function="false" hidden="false" name="CRIT_160" vbProcedure="false">NA()</definedName>
    <definedName function="false" hidden="false" name="CRIT_16000" vbProcedure="false">NA()</definedName>
    <definedName function="false" hidden="false" name="CRIT_16008" vbProcedure="false">NA()</definedName>
    <definedName function="false" hidden="false" name="CRIT_16009" vbProcedure="false">NA()</definedName>
    <definedName function="false" hidden="false" name="CRIT_161" vbProcedure="false">NA()</definedName>
    <definedName function="false" hidden="false" name="crit_16101" vbProcedure="false">NA()</definedName>
    <definedName function="false" hidden="false" name="CRIT_16103" vbProcedure="false">NA()</definedName>
    <definedName function="false" hidden="false" name="CRIT_16104" vbProcedure="false">NA()</definedName>
    <definedName function="false" hidden="false" name="crit_16105" vbProcedure="false">NA()</definedName>
    <definedName function="false" hidden="false" name="crit_16107" vbProcedure="false">NA()</definedName>
    <definedName function="false" hidden="false" name="CRIT_16200" vbProcedure="false">NA()</definedName>
    <definedName function="false" hidden="false" name="CRIT_16201" vbProcedure="false">NA()</definedName>
    <definedName function="false" hidden="false" name="CRIT_16202" vbProcedure="false">NA()</definedName>
    <definedName function="false" hidden="false" name="CRIT_16204" vbProcedure="false">NA()</definedName>
    <definedName function="false" hidden="false" name="CRIT_16205" vbProcedure="false">NA()</definedName>
    <definedName function="false" hidden="false" name="CRIT_16209" vbProcedure="false">NA()</definedName>
    <definedName function="false" hidden="false" name="CRIT_164" vbProcedure="false">NA()</definedName>
    <definedName function="false" hidden="false" name="CRIT_170" vbProcedure="false">NA()</definedName>
    <definedName function="false" hidden="false" name="CRIT_171" vbProcedure="false">NA()</definedName>
    <definedName function="false" hidden="false" name="CRIT_179" vbProcedure="false">NA()</definedName>
    <definedName function="false" hidden="false" name="CRIT_18" vbProcedure="false">NA()</definedName>
    <definedName function="false" hidden="false" name="CRIT_19" vbProcedure="false">NA()</definedName>
    <definedName function="false" hidden="false" name="crit_200" vbProcedure="false">NA()</definedName>
    <definedName function="false" hidden="false" name="CRIT_202" vbProcedure="false">NA()</definedName>
    <definedName function="false" hidden="false" name="CRIT_203" vbProcedure="false">NA()</definedName>
    <definedName function="false" hidden="false" name="CRIT_204" vbProcedure="false">NA()</definedName>
    <definedName function="false" hidden="false" name="CRIT_205" vbProcedure="false">NA()</definedName>
    <definedName function="false" hidden="false" name="CRIT_206" vbProcedure="false">NA()</definedName>
    <definedName function="false" hidden="false" name="CRIT_208" vbProcedure="false">NA()</definedName>
    <definedName function="false" hidden="false" name="CRIT_209" vbProcedure="false">NA()</definedName>
    <definedName function="false" hidden="false" name="CRIT_210" vbProcedure="false">NA()</definedName>
    <definedName function="false" hidden="false" name="CRIT_212" vbProcedure="false">NA()</definedName>
    <definedName function="false" hidden="false" name="CRIT_213" vbProcedure="false">NA()</definedName>
    <definedName function="false" hidden="false" name="CRIT_214" vbProcedure="false">NA()</definedName>
    <definedName function="false" hidden="false" name="CRIT_215" vbProcedure="false">NA()</definedName>
    <definedName function="false" hidden="false" name="CRIT_216" vbProcedure="false">NA()</definedName>
    <definedName function="false" hidden="false" name="CRIT_219" vbProcedure="false">NA()</definedName>
    <definedName function="false" hidden="false" name="CRIT_22000" vbProcedure="false">NA()</definedName>
    <definedName function="false" hidden="false" name="CRIT_22001" vbProcedure="false">NA()</definedName>
    <definedName function="false" hidden="false" name="CRIT_22002" vbProcedure="false">NA()</definedName>
    <definedName function="false" hidden="false" name="CRIT_22003" vbProcedure="false">NA()</definedName>
    <definedName function="false" hidden="false" name="CRIT_22004" vbProcedure="false">NA()</definedName>
    <definedName function="false" hidden="false" name="CRIT_22005" vbProcedure="false">NA()</definedName>
    <definedName function="false" hidden="false" name="CRIT_22006" vbProcedure="false">NA()</definedName>
    <definedName function="false" hidden="false" name="CRIT_22007" vbProcedure="false">NA()</definedName>
    <definedName function="false" hidden="false" name="CRIT_22008" vbProcedure="false">NA()</definedName>
    <definedName function="false" hidden="false" name="CRIT_22009" vbProcedure="false">NA()</definedName>
    <definedName function="false" hidden="false" name="CRIT_22100" vbProcedure="false">NA()</definedName>
    <definedName function="false" hidden="false" name="CRIT_22101" vbProcedure="false">NA()</definedName>
    <definedName function="false" hidden="false" name="CRIT_22102" vbProcedure="false">NA()</definedName>
    <definedName function="false" hidden="false" name="CRIT_22103" vbProcedure="false">NA()</definedName>
    <definedName function="false" hidden="false" name="CRIT_22104" vbProcedure="false">NA()</definedName>
    <definedName function="false" hidden="false" name="CRIT_22105" vbProcedure="false">NA()</definedName>
    <definedName function="false" hidden="false" name="crit_22106" vbProcedure="false">NA()</definedName>
    <definedName function="false" hidden="false" name="CRIT_22110" vbProcedure="false">NA()</definedName>
    <definedName function="false" hidden="false" name="CRIT_22111" vbProcedure="false">NA()</definedName>
    <definedName function="false" hidden="false" name="CRIT_22112" vbProcedure="false">NA()</definedName>
    <definedName function="false" hidden="false" name="CRIT_22113" vbProcedure="false">NA()</definedName>
    <definedName function="false" hidden="false" name="CRIT_22199" vbProcedure="false">NA()</definedName>
    <definedName function="false" hidden="false" name="CRIT_22200" vbProcedure="false">NA()</definedName>
    <definedName function="false" hidden="false" name="CRIT_22201" vbProcedure="false">NA()</definedName>
    <definedName function="false" hidden="false" name="CRIT_22202" vbProcedure="false">NA()</definedName>
    <definedName function="false" hidden="false" name="CRIT_22203" vbProcedure="false">NA()</definedName>
    <definedName function="false" hidden="false" name="CRIT_22299" vbProcedure="false">NA()</definedName>
    <definedName function="false" hidden="false" name="CRIT_223" vbProcedure="false">NA()</definedName>
    <definedName function="false" hidden="false" name="CRIT_224" vbProcedure="false">NA()</definedName>
    <definedName function="false" hidden="false" name="crit_225" vbProcedure="false">NA()</definedName>
    <definedName function="false" hidden="false" name="CRIT_22500" vbProcedure="false">NA()</definedName>
    <definedName function="false" hidden="false" name="CRIT_22501" vbProcedure="false">NA()</definedName>
    <definedName function="false" hidden="false" name="CRIT_22502" vbProcedure="false">NA()</definedName>
    <definedName function="false" hidden="false" name="CRIT_22601" vbProcedure="false">NA()</definedName>
    <definedName function="false" hidden="false" name="CRIT_22602" vbProcedure="false">NA()</definedName>
    <definedName function="false" hidden="false" name="CRIT_22603" vbProcedure="false">NA()</definedName>
    <definedName function="false" hidden="false" name="CRIT_22604" vbProcedure="false">NA()</definedName>
    <definedName function="false" hidden="false" name="CRIT_22606" vbProcedure="false">NA()</definedName>
    <definedName function="false" hidden="false" name="CRIT_22607" vbProcedure="false">NA()</definedName>
    <definedName function="false" hidden="false" name="CRIT_22609" vbProcedure="false">NA()</definedName>
    <definedName function="false" hidden="false" name="CRIT_22699" vbProcedure="false">NA()</definedName>
    <definedName function="false" hidden="false" name="CRIT_22700" vbProcedure="false">NA()</definedName>
    <definedName function="false" hidden="false" name="CRIT_22701" vbProcedure="false">NA()</definedName>
    <definedName function="false" hidden="false" name="CRIT_22702" vbProcedure="false">NA()</definedName>
    <definedName function="false" hidden="false" name="CRIT_22704" vbProcedure="false">NA()</definedName>
    <definedName function="false" hidden="false" name="CRIT_22705" vbProcedure="false">NA()</definedName>
    <definedName function="false" hidden="false" name="CRIT_22706" vbProcedure="false">NA()</definedName>
    <definedName function="false" hidden="false" name="CRIT_22708" vbProcedure="false">NA()</definedName>
    <definedName function="false" hidden="false" name="CRIT_22799" vbProcedure="false">NA()</definedName>
    <definedName function="false" hidden="false" name="CRIT_229" vbProcedure="false">NA()</definedName>
    <definedName function="false" hidden="false" name="crit_22a" vbProcedure="false">NA()</definedName>
    <definedName function="false" hidden="false" name="crit_22b" vbProcedure="false">NA()</definedName>
    <definedName function="false" hidden="false" name="crit_22F" vbProcedure="false">NA()</definedName>
    <definedName function="false" hidden="false" name="crit_23" vbProcedure="false">NA()</definedName>
    <definedName function="false" hidden="false" name="crit_230" vbProcedure="false">NA()</definedName>
    <definedName function="false" hidden="false" name="CRIT_23000" vbProcedure="false">NA()</definedName>
    <definedName function="false" hidden="false" name="CRIT_23010" vbProcedure="false">NA()</definedName>
    <definedName function="false" hidden="false" name="CRIT_23020" vbProcedure="false">NA()</definedName>
    <definedName function="false" hidden="false" name="crit_231" vbProcedure="false">NA()</definedName>
    <definedName function="false" hidden="false" name="CRIT_23100" vbProcedure="false">NA()</definedName>
    <definedName function="false" hidden="false" name="CRIT_23110" vbProcedure="false">NA()</definedName>
    <definedName function="false" hidden="false" name="CRIT_23120" vbProcedure="false">NA()</definedName>
    <definedName function="false" hidden="false" name="CRIT_233" vbProcedure="false">NA()</definedName>
    <definedName function="false" hidden="false" name="crit_23a" vbProcedure="false">NA()</definedName>
    <definedName function="false" hidden="false" name="CRIT_240" vbProcedure="false">NA()</definedName>
    <definedName function="false" hidden="false" name="CRIT_25" vbProcedure="false">NA()</definedName>
    <definedName function="false" hidden="false" name="crit_26" vbProcedure="false">NA()</definedName>
    <definedName function="false" hidden="false" name="CRIT_260" vbProcedure="false">NA()</definedName>
    <definedName function="false" hidden="false" name="CRIT_261" vbProcedure="false">NA()</definedName>
    <definedName function="false" hidden="false" name="crit_27" vbProcedure="false">NA()</definedName>
    <definedName function="false" hidden="false" name="CRIT_270" vbProcedure="false">NA()</definedName>
    <definedName function="false" hidden="false" name="CRIT_28" vbProcedure="false">NA()</definedName>
    <definedName function="false" hidden="false" name="crit_282" vbProcedure="false">NA()</definedName>
    <definedName function="false" hidden="false" name="crit_283" vbProcedure="false">NA()</definedName>
    <definedName function="false" hidden="false" name="crit_28_283" vbProcedure="false">NA()</definedName>
    <definedName function="false" hidden="false" name="crit_29" vbProcedure="false">NA()</definedName>
    <definedName function="false" hidden="false" name="CRIT_290" vbProcedure="false">NA()</definedName>
    <definedName function="false" hidden="false" name="CRIT_291" vbProcedure="false">NA()</definedName>
    <definedName function="false" hidden="false" name="CRIT_292" vbProcedure="false">NA()</definedName>
    <definedName function="false" hidden="false" name="CRIT_293" vbProcedure="false">NA()</definedName>
    <definedName function="false" hidden="false" name="CRIT_294" vbProcedure="false">NA()</definedName>
    <definedName function="false" hidden="false" name="CRIT_295" vbProcedure="false">NA()</definedName>
    <definedName function="false" hidden="false" name="CRIT_296" vbProcedure="false">NA()</definedName>
    <definedName function="false" hidden="false" name="CRIT_299" vbProcedure="false">NA()</definedName>
    <definedName function="false" hidden="false" name="CRIT_2CAP" vbProcedure="false">NA()</definedName>
    <definedName function="false" hidden="false" name="crit_2gr" vbProcedure="false">NA()</definedName>
    <definedName function="false" hidden="false" name="crit_3" vbProcedure="false">NA()</definedName>
    <definedName function="false" hidden="false" name="crit_30" vbProcedure="false">NA()</definedName>
    <definedName function="false" hidden="false" name="CRIT_300" vbProcedure="false">NA()</definedName>
    <definedName function="false" hidden="false" name="CRIT_301" vbProcedure="false">NA()</definedName>
    <definedName function="false" hidden="false" name="CRIT_302" vbProcedure="false">NA()</definedName>
    <definedName function="false" hidden="false" name="CRIT_303" vbProcedure="false">NA()</definedName>
    <definedName function="false" hidden="false" name="CRIT_304" vbProcedure="false">NA()</definedName>
    <definedName function="false" hidden="false" name="CRIT_309" vbProcedure="false">NA()</definedName>
    <definedName function="false" hidden="false" name="crit_31" vbProcedure="false">NA()</definedName>
    <definedName function="false" hidden="false" name="CRIT_310" vbProcedure="false">NA()</definedName>
    <definedName function="false" hidden="false" name="CRIT_311" vbProcedure="false">NA()</definedName>
    <definedName function="false" hidden="false" name="CRIT_312" vbProcedure="false">NA()</definedName>
    <definedName function="false" hidden="false" name="CRIT_313" vbProcedure="false">NA()</definedName>
    <definedName function="false" hidden="false" name="CRIT_319" vbProcedure="false">NA()</definedName>
    <definedName function="false" hidden="false" name="crit_31b" vbProcedure="false">NA()</definedName>
    <definedName function="false" hidden="false" name="crit_31e" vbProcedure="false">NA()</definedName>
    <definedName function="false" hidden="false" name="crit_31f" vbProcedure="false">NA()</definedName>
    <definedName function="false" hidden="false" name="crit_31g" vbProcedure="false">NA()</definedName>
    <definedName function="false" hidden="false" name="crit_31h" vbProcedure="false">NA()</definedName>
    <definedName function="false" hidden="false" name="crit_31i" vbProcedure="false">NA()</definedName>
    <definedName function="false" hidden="false" name="crit_31j" vbProcedure="false">NA()</definedName>
    <definedName function="false" hidden="false" name="CRIT_31_283" vbProcedure="false">NA()</definedName>
    <definedName function="false" hidden="false" name="crit_32" vbProcedure="false">NA()</definedName>
    <definedName function="false" hidden="false" name="CRIT_320" vbProcedure="false">NA()</definedName>
    <definedName function="false" hidden="false" name="CRIT_321" vbProcedure="false">NA()</definedName>
    <definedName function="false" hidden="false" name="crit_321gr" vbProcedure="false">NA()</definedName>
    <definedName function="false" hidden="false" name="CRIT_322" vbProcedure="false">NA()</definedName>
    <definedName function="false" hidden="false" name="crit_322gr" vbProcedure="false">NA()</definedName>
    <definedName function="false" hidden="false" name="CRIT_323" vbProcedure="false">NA()</definedName>
    <definedName function="false" hidden="false" name="crit_323gr" vbProcedure="false">NA()</definedName>
    <definedName function="false" hidden="false" name="CRIT_324" vbProcedure="false">NA()</definedName>
    <definedName function="false" hidden="false" name="CRIT_325" vbProcedure="false">NA()</definedName>
    <definedName function="false" hidden="false" name="CRIT_326" vbProcedure="false">NA()</definedName>
    <definedName function="false" hidden="false" name="CRIT_329" vbProcedure="false">NA()</definedName>
    <definedName function="false" hidden="false" name="crit_32a" vbProcedure="false">NA()</definedName>
    <definedName function="false" hidden="false" name="crit_32b" vbProcedure="false">NA()</definedName>
    <definedName function="false" hidden="false" name="crit_32f" vbProcedure="false">NA()</definedName>
    <definedName function="false" hidden="false" name="CRIT_32_39906" vbProcedure="false">NA()</definedName>
    <definedName function="false" hidden="false" name="crit_33" vbProcedure="false">NA()</definedName>
    <definedName function="false" hidden="false" name="CRIT_330" vbProcedure="false">NA()</definedName>
    <definedName function="false" hidden="false" name="CRIT_331" vbProcedure="false">NA()</definedName>
    <definedName function="false" hidden="false" name="CRIT_332" vbProcedure="false">NA()</definedName>
    <definedName function="false" hidden="false" name="CRIT_333" vbProcedure="false">NA()</definedName>
    <definedName function="false" hidden="false" name="CRIT_334" vbProcedure="false">NA()</definedName>
    <definedName function="false" hidden="false" name="CRIT_335" vbProcedure="false">NA()</definedName>
    <definedName function="false" hidden="false" name="CRIT_336" vbProcedure="false">NA()</definedName>
    <definedName function="false" hidden="false" name="CRIT_337" vbProcedure="false">NA()</definedName>
    <definedName function="false" hidden="false" name="CRIT_338" vbProcedure="false">NA()</definedName>
    <definedName function="false" hidden="false" name="CRIT_339" vbProcedure="false">NA()</definedName>
    <definedName function="false" hidden="false" name="crit_34" vbProcedure="false">NA()</definedName>
    <definedName function="false" hidden="false" name="CRIT_340" vbProcedure="false">NA()</definedName>
    <definedName function="false" hidden="false" name="CRIT_341" vbProcedure="false">NA()</definedName>
    <definedName function="false" hidden="false" name="CRIT_342" vbProcedure="false">NA()</definedName>
    <definedName function="false" hidden="false" name="CRIT_343" vbProcedure="false">NA()</definedName>
    <definedName function="false" hidden="false" name="CRIT_344" vbProcedure="false">NA()</definedName>
    <definedName function="false" hidden="false" name="CRIT_345" vbProcedure="false">NA()</definedName>
    <definedName function="false" hidden="false" name="CRIT_349" vbProcedure="false">NA()</definedName>
    <definedName function="false" hidden="false" name="crit_34b" vbProcedure="false">NA()</definedName>
    <definedName function="false" hidden="false" name="crit_34e" vbProcedure="false">NA()</definedName>
    <definedName function="false" hidden="false" name="crit_34f" vbProcedure="false">NA()</definedName>
    <definedName function="false" hidden="false" name="crit_34h" vbProcedure="false">NA()</definedName>
    <definedName function="false" hidden="false" name="crit_35" vbProcedure="false">NA()</definedName>
    <definedName function="false" hidden="false" name="CRIT_350" vbProcedure="false">NA()</definedName>
    <definedName function="false" hidden="false" name="CRIT_351" vbProcedure="false">NA()</definedName>
    <definedName function="false" hidden="false" name="crit_352" vbProcedure="false">NA()</definedName>
    <definedName function="false" hidden="false" name="crit_353" vbProcedure="false">NA()</definedName>
    <definedName function="false" hidden="false" name="crit_357" vbProcedure="false">NA()</definedName>
    <definedName function="false" hidden="false" name="crit_358" vbProcedure="false">NA()</definedName>
    <definedName function="false" hidden="false" name="crit_359" vbProcedure="false">NA()</definedName>
    <definedName function="false" hidden="false" name="CRIT_36" vbProcedure="false">NA()</definedName>
    <definedName function="false" hidden="false" name="crit_38" vbProcedure="false">NA()</definedName>
    <definedName function="false" hidden="false" name="CRIT_380" vbProcedure="false">NA()</definedName>
    <definedName function="false" hidden="false" name="CRIT_389" vbProcedure="false">NA()</definedName>
    <definedName function="false" hidden="false" name="crit_39" vbProcedure="false">NA()</definedName>
    <definedName function="false" hidden="false" name="CRIT_39100" vbProcedure="false">NA()</definedName>
    <definedName function="false" hidden="false" name="CRIT_39110" vbProcedure="false">NA()</definedName>
    <definedName function="false" hidden="false" name="CRIT_39120" vbProcedure="false">NA()</definedName>
    <definedName function="false" hidden="false" name="CRIT_39190" vbProcedure="false">NA()</definedName>
    <definedName function="false" hidden="false" name="crit_392" vbProcedure="false">NA()</definedName>
    <definedName function="false" hidden="false" name="CRIT_39200" vbProcedure="false">NA()</definedName>
    <definedName function="false" hidden="false" name="CRIT_39210" vbProcedure="false">NA()</definedName>
    <definedName function="false" hidden="false" name="CRIT_39211" vbProcedure="false">NA()</definedName>
    <definedName function="false" hidden="false" name="CRIT_393" vbProcedure="false">NA()</definedName>
    <definedName function="false" hidden="false" name="CRIT_394" vbProcedure="false">NA()</definedName>
    <definedName function="false" hidden="false" name="CRIT_395" vbProcedure="false">NA()</definedName>
    <definedName function="false" hidden="false" name="CRIT_39600" vbProcedure="false">NA()</definedName>
    <definedName function="false" hidden="false" name="CRIT_39610" vbProcedure="false">NA()</definedName>
    <definedName function="false" hidden="false" name="CRIT_39700" vbProcedure="false">NA()</definedName>
    <definedName function="false" hidden="false" name="CRIT_39710" vbProcedure="false">NA()</definedName>
    <definedName function="false" hidden="false" name="CRIT_398" vbProcedure="false">NA()</definedName>
    <definedName function="false" hidden="false" name="CRIT_399" vbProcedure="false">NA()</definedName>
    <definedName function="false" hidden="false" name="crit_39a" vbProcedure="false">NA()</definedName>
    <definedName function="false" hidden="false" name="crit_39c" vbProcedure="false">NA()</definedName>
    <definedName function="false" hidden="false" name="CRIT_3CAP" vbProcedure="false">NA()</definedName>
    <definedName function="false" hidden="false" name="crit_3gr" vbProcedure="false">NA()</definedName>
    <definedName function="false" hidden="false" name="CRIT_3_5" vbProcedure="false">NA()</definedName>
    <definedName function="false" hidden="false" name="CRIT_4" vbProcedure="false">NA()</definedName>
    <definedName function="false" hidden="false" name="CRIT_40" vbProcedure="false">NA()</definedName>
    <definedName function="false" hidden="false" name="crit_40t1" vbProcedure="false">NA()</definedName>
    <definedName function="false" hidden="false" name="crit_40t2" vbProcedure="false">NA()</definedName>
    <definedName function="false" hidden="false" name="CRIT_41" vbProcedure="false">NA()</definedName>
    <definedName function="false" hidden="false" name="crit_412gr" vbProcedure="false">NA()</definedName>
    <definedName function="false" hidden="false" name="crit_413gr" vbProcedure="false">NA()</definedName>
    <definedName function="false" hidden="false" name="crit_41f" vbProcedure="false">NA()</definedName>
    <definedName function="false" hidden="false" name="crit_41t1" vbProcedure="false">NA()</definedName>
    <definedName function="false" hidden="false" name="crit_41t2" vbProcedure="false">NA()</definedName>
    <definedName function="false" hidden="false" name="CRIT_42" vbProcedure="false">NA()</definedName>
    <definedName function="false" hidden="false" name="CRIT_420" vbProcedure="false">NA()</definedName>
    <definedName function="false" hidden="false" name="CRIT_42000" vbProcedure="false">NA()</definedName>
    <definedName function="false" hidden="false" name="CRIT_42001" vbProcedure="false">NA()</definedName>
    <definedName function="false" hidden="false" name="crit_4201" vbProcedure="false">NA()</definedName>
    <definedName function="false" hidden="false" name="CRIT_42010" vbProcedure="false">NA()</definedName>
    <definedName function="false" hidden="false" name="CRIT_42020" vbProcedure="false">NA()</definedName>
    <definedName function="false" hidden="false" name="CRIT_42090" vbProcedure="false">NA()</definedName>
    <definedName function="false" hidden="false" name="crit_421" vbProcedure="false">NA()</definedName>
    <definedName function="false" hidden="false" name="CRIT_42100" vbProcedure="false">NA()</definedName>
    <definedName function="false" hidden="false" name="crit_42101" vbProcedure="false">NA()</definedName>
    <definedName function="false" hidden="false" name="crit_42110" vbProcedure="false">NA()</definedName>
    <definedName function="false" hidden="false" name="CRIT_42190" vbProcedure="false">NA()</definedName>
    <definedName function="false" hidden="false" name="crit_421a" vbProcedure="false">NA()</definedName>
    <definedName function="false" hidden="false" name="CRIT_421aG" vbProcedure="false">NA()</definedName>
    <definedName function="false" hidden="false" name="crit_421b" vbProcedure="false">NA()</definedName>
    <definedName function="false" hidden="false" name="crit_421bG" vbProcedure="false">NA()</definedName>
    <definedName function="false" hidden="false" name="crit_421c" vbProcedure="false">NA()</definedName>
    <definedName function="false" hidden="false" name="CRIT_422" vbProcedure="false">NA()</definedName>
    <definedName function="false" hidden="false" name="crit_423" vbProcedure="false">NA()</definedName>
    <definedName function="false" hidden="false" name="CRIT_42300" vbProcedure="false">NA()</definedName>
    <definedName function="false" hidden="false" name="crit_42310" vbProcedure="false">NA()</definedName>
    <definedName function="false" hidden="false" name="crit_42320" vbProcedure="false">NA()</definedName>
    <definedName function="false" hidden="false" name="CRIT_42390" vbProcedure="false">NA()</definedName>
    <definedName function="false" hidden="false" name="crit_424" vbProcedure="false">NA()</definedName>
    <definedName function="false" hidden="false" name="crit_42400" vbProcedure="false">NA()</definedName>
    <definedName function="false" hidden="false" name="crit_42401" vbProcedure="false">NA()</definedName>
    <definedName function="false" hidden="false" name="crit_42402" vbProcedure="false">NA()</definedName>
    <definedName function="false" hidden="false" name="crit_42403" vbProcedure="false">NA()</definedName>
    <definedName function="false" hidden="false" name="crit_42agr" vbProcedure="false">NA()</definedName>
    <definedName function="false" hidden="false" name="crit_42bgr" vbProcedure="false">NA()</definedName>
    <definedName function="false" hidden="false" name="crit_42cgr" vbProcedure="false">NA()</definedName>
    <definedName function="false" hidden="false" name="crit_42dgr" vbProcedure="false">NA()</definedName>
    <definedName function="false" hidden="false" name="crit_42f" vbProcedure="false">NA()</definedName>
    <definedName function="false" hidden="false" name="CRIT_43" vbProcedure="false">NA()</definedName>
    <definedName function="false" hidden="false" name="crit_43f" vbProcedure="false">NA()</definedName>
    <definedName function="false" hidden="false" name="crit_43t1" vbProcedure="false">NA()</definedName>
    <definedName function="false" hidden="false" name="crit_43t2" vbProcedure="false">NA()</definedName>
    <definedName function="false" hidden="false" name="crit_44" vbProcedure="false">NA()</definedName>
    <definedName function="false" hidden="false" name="CRIT_440" vbProcedure="false">NA()</definedName>
    <definedName function="false" hidden="false" name="CRIT_441" vbProcedure="false">NA()</definedName>
    <definedName function="false" hidden="false" name="crit_441gr" vbProcedure="false">NA()</definedName>
    <definedName function="false" hidden="false" name="crit_442" vbProcedure="false">NA()</definedName>
    <definedName function="false" hidden="false" name="crit_442gr" vbProcedure="false">NA()</definedName>
    <definedName function="false" hidden="false" name="crit_443" vbProcedure="false">NA()</definedName>
    <definedName function="false" hidden="false" name="crit_443gr" vbProcedure="false">NA()</definedName>
    <definedName function="false" hidden="false" name="crit_449" vbProcedure="false">NA()</definedName>
    <definedName function="false" hidden="false" name="crit_44agr" vbProcedure="false">NA()</definedName>
    <definedName function="false" hidden="false" name="crit_44f" vbProcedure="false">NA()</definedName>
    <definedName function="false" hidden="false" name="crit_45" vbProcedure="false">NA()</definedName>
    <definedName function="false" hidden="false" name="CRIT_450" vbProcedure="false">NA()</definedName>
    <definedName function="false" hidden="false" name="CRIT_45000" vbProcedure="false">NA()</definedName>
    <definedName function="false" hidden="false" name="CRIT_45001" vbProcedure="false">NA()</definedName>
    <definedName function="false" hidden="false" name="CRIT_45002" vbProcedure="false">NA()</definedName>
    <definedName function="false" hidden="false" name="CRIT_45030" vbProcedure="false">NA()</definedName>
    <definedName function="false" hidden="false" name="CRIT_45050" vbProcedure="false">NA()</definedName>
    <definedName function="false" hidden="false" name="CRIT_45060" vbProcedure="false">NA()</definedName>
    <definedName function="false" hidden="false" name="CRIT_45080" vbProcedure="false">NA()</definedName>
    <definedName function="false" hidden="false" name="CRIT_451" vbProcedure="false">NA()</definedName>
    <definedName function="false" hidden="false" name="crit_451gr" vbProcedure="false">NA()</definedName>
    <definedName function="false" hidden="false" name="CRIT_452" vbProcedure="false">NA()</definedName>
    <definedName function="false" hidden="false" name="crit_452gr" vbProcedure="false">NA()</definedName>
    <definedName function="false" hidden="false" name="CRIT_453" vbProcedure="false">NA()</definedName>
    <definedName function="false" hidden="false" name="crit_45300" vbProcedure="false">NA()</definedName>
    <definedName function="false" hidden="false" name="crit_45310" vbProcedure="false">NA()</definedName>
    <definedName function="false" hidden="false" name="crit_45320" vbProcedure="false">NA()</definedName>
    <definedName function="false" hidden="false" name="crit_45390" vbProcedure="false">NA()</definedName>
    <definedName function="false" hidden="false" name="crit_453gr" vbProcedure="false">NA()</definedName>
    <definedName function="false" hidden="false" name="crit_454" vbProcedure="false">NA()</definedName>
    <definedName function="false" hidden="false" name="crit_45400" vbProcedure="false">NA()</definedName>
    <definedName function="false" hidden="false" name="crit_45401" vbProcedure="false">NA()</definedName>
    <definedName function="false" hidden="false" name="crit_45402" vbProcedure="false">NA()</definedName>
    <definedName function="false" hidden="false" name="crit_45403" vbProcedure="false">NA()</definedName>
    <definedName function="false" hidden="false" name="crit_455" vbProcedure="false">NA()</definedName>
    <definedName function="false" hidden="false" name="crit_45f" vbProcedure="false">NA()</definedName>
    <definedName function="false" hidden="false" name="crit_46" vbProcedure="false">NA()</definedName>
    <definedName function="false" hidden="false" name="CRIT_461" vbProcedure="false">NA()</definedName>
    <definedName function="false" hidden="false" name="CRIT_462" vbProcedure="false">NA()</definedName>
    <definedName function="false" hidden="false" name="CRIT_463" vbProcedure="false">NA()</definedName>
    <definedName function="false" hidden="false" name="CRIT_464" vbProcedure="false">NA()</definedName>
    <definedName function="false" hidden="false" name="CRIT_465" vbProcedure="false">NA()</definedName>
    <definedName function="false" hidden="false" name="CRIT_466" vbProcedure="false">NA()</definedName>
    <definedName function="false" hidden="false" name="CRIT_467" vbProcedure="false">NA()</definedName>
    <definedName function="false" hidden="false" name="crit_468" vbProcedure="false">NA()</definedName>
    <definedName function="false" hidden="false" name="crit_46f" vbProcedure="false">NA()</definedName>
    <definedName function="false" hidden="false" name="CRIT_47" vbProcedure="false">NA()</definedName>
    <definedName function="false" hidden="false" name="crit_470" vbProcedure="false">NA()</definedName>
    <definedName function="false" hidden="false" name="crit_471" vbProcedure="false">NA()</definedName>
    <definedName function="false" hidden="false" name="crit_472" vbProcedure="false">NA()</definedName>
    <definedName function="false" hidden="false" name="crit_473" vbProcedure="false">NA()</definedName>
    <definedName function="false" hidden="false" name="crit_479" vbProcedure="false">NA()</definedName>
    <definedName function="false" hidden="false" name="crit_47dg" vbProcedure="false">NA()</definedName>
    <definedName function="false" hidden="false" name="CRIT_48" vbProcedure="false">NA()</definedName>
    <definedName function="false" hidden="false" name="crit_49" vbProcedure="false">NA()</definedName>
    <definedName function="false" hidden="false" name="CRIT_490" vbProcedure="false">NA()</definedName>
    <definedName function="false" hidden="false" name="CRIT_491" vbProcedure="false">NA()</definedName>
    <definedName function="false" hidden="false" name="CRIT_492" vbProcedure="false">NA()</definedName>
    <definedName function="false" hidden="false" name="CRIT_493" vbProcedure="false">NA()</definedName>
    <definedName function="false" hidden="false" name="CRIT_494" vbProcedure="false">NA()</definedName>
    <definedName function="false" hidden="false" name="CRIT_495" vbProcedure="false">NA()</definedName>
    <definedName function="false" hidden="false" name="CRIT_496" vbProcedure="false">NA()</definedName>
    <definedName function="false" hidden="false" name="CRIT_497" vbProcedure="false">NA()</definedName>
    <definedName function="false" hidden="false" name="CRIT_499" vbProcedure="false">NA()</definedName>
    <definedName function="false" hidden="false" name="crit_49a" vbProcedure="false">NA()</definedName>
    <definedName function="false" hidden="false" name="crit_49b" vbProcedure="false">NA()</definedName>
    <definedName function="false" hidden="false" name="crit_49c" vbProcedure="false">NA()</definedName>
    <definedName function="false" hidden="false" name="crit_49g" vbProcedure="false">NA()</definedName>
    <definedName function="false" hidden="false" name="CRIT_4CAP" vbProcedure="false">NA()</definedName>
    <definedName function="false" hidden="false" name="crit_4gr" vbProcedure="false">NA()</definedName>
    <definedName function="false" hidden="false" name="crit_5" vbProcedure="false">NA()</definedName>
    <definedName function="false" hidden="false" name="crit_50" vbProcedure="false">NA()</definedName>
    <definedName function="false" hidden="false" name="CRIT_500" vbProcedure="false">NA()</definedName>
    <definedName function="false" hidden="false" name="CRIT_501" vbProcedure="false">NA()</definedName>
    <definedName function="false" hidden="false" name="CRIT_504" vbProcedure="false">NA()</definedName>
    <definedName function="false" hidden="false" name="CRIT_505" vbProcedure="false">NA()</definedName>
    <definedName function="false" hidden="false" name="CRIT_506" vbProcedure="false">NA()</definedName>
    <definedName function="false" hidden="false" name="CRIT_507" vbProcedure="false">NA()</definedName>
    <definedName function="false" hidden="false" name="crit_51" vbProcedure="false">NA()</definedName>
    <definedName function="false" hidden="false" name="CRIT_511" vbProcedure="false">NA()</definedName>
    <definedName function="false" hidden="false" name="crit_511gr" vbProcedure="false">NA()</definedName>
    <definedName function="false" hidden="false" name="crit_513gr" vbProcedure="false">NA()</definedName>
    <definedName function="false" hidden="false" name="CRIT_514" vbProcedure="false">NA()</definedName>
    <definedName function="false" hidden="false" name="CRIT_518" vbProcedure="false">NA()</definedName>
    <definedName function="false" hidden="false" name="crit_51f" vbProcedure="false">NA()</definedName>
    <definedName function="false" hidden="false" name="CRIT_52" vbProcedure="false">NA()</definedName>
    <definedName function="false" hidden="false" name="crit_52f" vbProcedure="false">NA()</definedName>
    <definedName function="false" hidden="false" name="crit_53" vbProcedure="false">NA()</definedName>
    <definedName function="false" hidden="false" name="CRIT_531" vbProcedure="false">NA()</definedName>
    <definedName function="false" hidden="false" name="crit_531gr" vbProcedure="false">NA()</definedName>
    <definedName function="false" hidden="false" name="crit_533gr" vbProcedure="false">NA()</definedName>
    <definedName function="false" hidden="false" name="CRIT_53400" vbProcedure="false">NA()</definedName>
    <definedName function="false" hidden="false" name="CRIT_53410" vbProcedure="false">NA()</definedName>
    <definedName function="false" hidden="false" name="CRIT_537" vbProcedure="false">NA()</definedName>
    <definedName function="false" hidden="false" name="crit_53f" vbProcedure="false">NA()</definedName>
    <definedName function="false" hidden="false" name="crit_54" vbProcedure="false">NA()</definedName>
    <definedName function="false" hidden="false" name="CRIT_541" vbProcedure="false">NA()</definedName>
    <definedName function="false" hidden="false" name="CRIT_542" vbProcedure="false">NA()</definedName>
    <definedName function="false" hidden="false" name="CRIT_544" vbProcedure="false">NA()</definedName>
    <definedName function="false" hidden="false" name="CRIT_549" vbProcedure="false">NA()</definedName>
    <definedName function="false" hidden="false" name="crit_54a" vbProcedure="false">NA()</definedName>
    <definedName function="false" hidden="false" name="crit_54b" vbProcedure="false">NA()</definedName>
    <definedName function="false" hidden="false" name="crit_54f" vbProcedure="false">NA()</definedName>
    <definedName function="false" hidden="false" name="crit_55" vbProcedure="false">NA()</definedName>
    <definedName function="false" hidden="false" name="CRIT_550" vbProcedure="false">NA()</definedName>
    <definedName function="false" hidden="false" name="CRIT_551" vbProcedure="false">NA()</definedName>
    <definedName function="false" hidden="false" name="CRIT_552" vbProcedure="false">NA()</definedName>
    <definedName function="false" hidden="false" name="CRIT_553" vbProcedure="false">NA()</definedName>
    <definedName function="false" hidden="false" name="CRIT_55400" vbProcedure="false">NA()</definedName>
    <definedName function="false" hidden="false" name="CRIT_55410" vbProcedure="false">NA()</definedName>
    <definedName function="false" hidden="false" name="CRIT_555" vbProcedure="false">NA()</definedName>
    <definedName function="false" hidden="false" name="CRIT_559" vbProcedure="false">NA()</definedName>
    <definedName function="false" hidden="false" name="crit_55F" vbProcedure="false">NA()</definedName>
    <definedName function="false" hidden="false" name="crit_57" vbProcedure="false">NA()</definedName>
    <definedName function="false" hidden="false" name="crit_59" vbProcedure="false">NA()</definedName>
    <definedName function="false" hidden="false" name="CRIT_591" vbProcedure="false">NA()</definedName>
    <definedName function="false" hidden="false" name="CRIT_592" vbProcedure="false">NA()</definedName>
    <definedName function="false" hidden="false" name="CRIT_599" vbProcedure="false">NA()</definedName>
    <definedName function="false" hidden="false" name="CRIT_5CAP" vbProcedure="false">NA()</definedName>
    <definedName function="false" hidden="false" name="crit_5gr" vbProcedure="false">NA()</definedName>
    <definedName function="false" hidden="false" name="crit_6" vbProcedure="false">NA()</definedName>
    <definedName function="false" hidden="false" name="crit_60" vbProcedure="false">NA()</definedName>
    <definedName function="false" hidden="false" name="CRIT_600" vbProcedure="false">NA()</definedName>
    <definedName function="false" hidden="false" name="CRIT_601" vbProcedure="false">NA()</definedName>
    <definedName function="false" hidden="false" name="CRIT_602" vbProcedure="false">NA()</definedName>
    <definedName function="false" hidden="false" name="CRIT_603" vbProcedure="false">NA()</definedName>
    <definedName function="false" hidden="false" name="CRIT_609" vbProcedure="false">NA()</definedName>
    <definedName function="false" hidden="false" name="crit_61" vbProcedure="false">NA()</definedName>
    <definedName function="false" hidden="false" name="CRIT_610" vbProcedure="false">NA()</definedName>
    <definedName function="false" hidden="false" name="CRIT_611" vbProcedure="false">NA()</definedName>
    <definedName function="false" hidden="false" name="CRIT_612" vbProcedure="false">NA()</definedName>
    <definedName function="false" hidden="false" name="CRIT_619" vbProcedure="false">NA()</definedName>
    <definedName function="false" hidden="false" name="crit_61c" vbProcedure="false">NA()</definedName>
    <definedName function="false" hidden="false" name="crit_61f" vbProcedure="false">NA()</definedName>
    <definedName function="false" hidden="false" name="crit_62" vbProcedure="false">NA()</definedName>
    <definedName function="false" hidden="false" name="crit_620" vbProcedure="false">NA()</definedName>
    <definedName function="false" hidden="false" name="crit_621" vbProcedure="false">NA()</definedName>
    <definedName function="false" hidden="false" name="crit_622" vbProcedure="false">NA()</definedName>
    <definedName function="false" hidden="false" name="crit_623" vbProcedure="false">NA()</definedName>
    <definedName function="false" hidden="false" name="crit_624" vbProcedure="false">NA()</definedName>
    <definedName function="false" hidden="false" name="crit_625" vbProcedure="false">NA()</definedName>
    <definedName function="false" hidden="false" name="crit_626" vbProcedure="false">NA()</definedName>
    <definedName function="false" hidden="false" name="crit_627" vbProcedure="false">NA()</definedName>
    <definedName function="false" hidden="false" name="crit_628" vbProcedure="false">NA()</definedName>
    <definedName function="false" hidden="false" name="crit_629" vbProcedure="false">NA()</definedName>
    <definedName function="false" hidden="false" name="crit_62f" vbProcedure="false">NA()</definedName>
    <definedName function="false" hidden="false" name="crit_63" vbProcedure="false">NA()</definedName>
    <definedName function="false" hidden="false" name="crit_630" vbProcedure="false">NA()</definedName>
    <definedName function="false" hidden="false" name="crit_631" vbProcedure="false">NA()</definedName>
    <definedName function="false" hidden="false" name="crit_632" vbProcedure="false">NA()</definedName>
    <definedName function="false" hidden="false" name="crit_633" vbProcedure="false">NA()</definedName>
    <definedName function="false" hidden="false" name="crit_634" vbProcedure="false">NA()</definedName>
    <definedName function="false" hidden="false" name="crit_635" vbProcedure="false">NA()</definedName>
    <definedName function="false" hidden="false" name="crit_636" vbProcedure="false">NA()</definedName>
    <definedName function="false" hidden="false" name="crit_637" vbProcedure="false">NA()</definedName>
    <definedName function="false" hidden="false" name="crit_639" vbProcedure="false">NA()</definedName>
    <definedName function="false" hidden="false" name="crit_63f" vbProcedure="false">NA()</definedName>
    <definedName function="false" hidden="false" name="crit_64" vbProcedure="false">NA()</definedName>
    <definedName function="false" hidden="false" name="crit_640" vbProcedure="false">NA()</definedName>
    <definedName function="false" hidden="false" name="crit_641" vbProcedure="false">NA()</definedName>
    <definedName function="false" hidden="false" name="crit_648" vbProcedure="false">NA()</definedName>
    <definedName function="false" hidden="false" name="crit_650" vbProcedure="false">NA()</definedName>
    <definedName function="false" hidden="false" name="crit_68" vbProcedure="false">NA()</definedName>
    <definedName function="false" hidden="false" name="CRIT_680" vbProcedure="false">NA()</definedName>
    <definedName function="false" hidden="false" name="crit_681" vbProcedure="false">NA()</definedName>
    <definedName function="false" hidden="false" name="crit_682" vbProcedure="false">NA()</definedName>
    <definedName function="false" hidden="false" name="crit_682a" vbProcedure="false">NA()</definedName>
    <definedName function="false" hidden="false" name="crit_689" vbProcedure="false">NA()</definedName>
    <definedName function="false" hidden="false" name="crit_69" vbProcedure="false">NA()</definedName>
    <definedName function="false" hidden="false" name="crit_690" vbProcedure="false">NA()</definedName>
    <definedName function="false" hidden="false" name="crit_692" vbProcedure="false">NA()</definedName>
    <definedName function="false" hidden="false" name="crit_6a" vbProcedure="false">NA()</definedName>
    <definedName function="false" hidden="false" name="crit_6b" vbProcedure="false">NA()</definedName>
    <definedName function="false" hidden="false" name="CRIT_6CAP" vbProcedure="false">NA()</definedName>
    <definedName function="false" hidden="false" name="crit_6gr" vbProcedure="false">NA()</definedName>
    <definedName function="false" hidden="false" name="crit_7" vbProcedure="false">NA()</definedName>
    <definedName function="false" hidden="false" name="CRIT_70" vbProcedure="false">NA()</definedName>
    <definedName function="false" hidden="false" name="crit_70t1" vbProcedure="false">NA()</definedName>
    <definedName function="false" hidden="false" name="crit_70t2" vbProcedure="false">NA()</definedName>
    <definedName function="false" hidden="false" name="CRIT_71" vbProcedure="false">NA()</definedName>
    <definedName function="false" hidden="false" name="crit_71f" vbProcedure="false">NA()</definedName>
    <definedName function="false" hidden="false" name="crit_71t1" vbProcedure="false">NA()</definedName>
    <definedName function="false" hidden="false" name="crit_71t2" vbProcedure="false">NA()</definedName>
    <definedName function="false" hidden="false" name="crit_720" vbProcedure="false">NA()</definedName>
    <definedName function="false" hidden="false" name="CRIT_721" vbProcedure="false">NA()</definedName>
    <definedName function="false" hidden="false" name="CRIT_72100" vbProcedure="false">NA()</definedName>
    <definedName function="false" hidden="false" name="crit_72109" vbProcedure="false">NA()</definedName>
    <definedName function="false" hidden="false" name="CRIT_72190" vbProcedure="false">NA()</definedName>
    <definedName function="false" hidden="false" name="crit_721a" vbProcedure="false">NA()</definedName>
    <definedName function="false" hidden="false" name="crit_721b" vbProcedure="false">NA()</definedName>
    <definedName function="false" hidden="false" name="crit_721bG" vbProcedure="false">NA()</definedName>
    <definedName function="false" hidden="false" name="CRIT_722" vbProcedure="false">NA()</definedName>
    <definedName function="false" hidden="false" name="crit_723" vbProcedure="false">NA()</definedName>
    <definedName function="false" hidden="false" name="CRIT_72300" vbProcedure="false">NA()</definedName>
    <definedName function="false" hidden="false" name="CRIT_72390" vbProcedure="false">NA()</definedName>
    <definedName function="false" hidden="false" name="crit_72f" vbProcedure="false">NA()</definedName>
    <definedName function="false" hidden="false" name="CRIT_73" vbProcedure="false">NA()</definedName>
    <definedName function="false" hidden="false" name="crit_73f" vbProcedure="false">NA()</definedName>
    <definedName function="false" hidden="false" name="crit_73t1" vbProcedure="false">NA()</definedName>
    <definedName function="false" hidden="false" name="crit_73t2" vbProcedure="false">NA()</definedName>
    <definedName function="false" hidden="false" name="crit_74" vbProcedure="false">NA()</definedName>
    <definedName function="false" hidden="false" name="CRIT_740" vbProcedure="false">NA()</definedName>
    <definedName function="false" hidden="false" name="CRIT_741" vbProcedure="false">NA()</definedName>
    <definedName function="false" hidden="false" name="crit_74f" vbProcedure="false">NA()</definedName>
    <definedName function="false" hidden="false" name="crit_75" vbProcedure="false">NA()</definedName>
    <definedName function="false" hidden="false" name="crit_750" vbProcedure="false">NA()</definedName>
    <definedName function="false" hidden="false" name="CRIT_75000" vbProcedure="false">NA()</definedName>
    <definedName function="false" hidden="false" name="CRIT_75002" vbProcedure="false">NA()</definedName>
    <definedName function="false" hidden="false" name="CRIT_75030" vbProcedure="false">NA()</definedName>
    <definedName function="false" hidden="false" name="CRIT_75050" vbProcedure="false">NA()</definedName>
    <definedName function="false" hidden="false" name="CRIT_75060" vbProcedure="false">NA()</definedName>
    <definedName function="false" hidden="false" name="CRIT_75080" vbProcedure="false">NA()</definedName>
    <definedName function="false" hidden="false" name="CRIT_751" vbProcedure="false">NA()</definedName>
    <definedName function="false" hidden="false" name="CRIT_752" vbProcedure="false">NA()</definedName>
    <definedName function="false" hidden="false" name="CRIT_753" vbProcedure="false">NA()</definedName>
    <definedName function="false" hidden="false" name="crit_75f" vbProcedure="false">NA()</definedName>
    <definedName function="false" hidden="false" name="crit_76" vbProcedure="false">NA()</definedName>
    <definedName function="false" hidden="false" name="CRIT_761" vbProcedure="false">NA()</definedName>
    <definedName function="false" hidden="false" name="CRIT_762" vbProcedure="false">NA()</definedName>
    <definedName function="false" hidden="false" name="CRIT_763" vbProcedure="false">NA()</definedName>
    <definedName function="false" hidden="false" name="CRIT_764" vbProcedure="false">NA()</definedName>
    <definedName function="false" hidden="false" name="CRIT_765" vbProcedure="false">NA()</definedName>
    <definedName function="false" hidden="false" name="CRIT_766" vbProcedure="false">NA()</definedName>
    <definedName function="false" hidden="false" name="CRIT_767" vbProcedure="false">NA()</definedName>
    <definedName function="false" hidden="false" name="CRIT_768" vbProcedure="false">NA()</definedName>
    <definedName function="false" hidden="false" name="CRIT_77" vbProcedure="false">NA()</definedName>
    <definedName function="false" hidden="false" name="CRIT_78" vbProcedure="false">NA()</definedName>
    <definedName function="false" hidden="false" name="crit_79" vbProcedure="false">NA()</definedName>
    <definedName function="false" hidden="false" name="CRIT_790" vbProcedure="false">NA()</definedName>
    <definedName function="false" hidden="false" name="CRIT_791" vbProcedure="false">NA()</definedName>
    <definedName function="false" hidden="false" name="CRIT_792" vbProcedure="false">NA()</definedName>
    <definedName function="false" hidden="false" name="CRIT_793" vbProcedure="false">NA()</definedName>
    <definedName function="false" hidden="false" name="CRIT_794" vbProcedure="false">NA()</definedName>
    <definedName function="false" hidden="false" name="CRIT_795" vbProcedure="false">NA()</definedName>
    <definedName function="false" hidden="false" name="CRIT_796" vbProcedure="false">NA()</definedName>
    <definedName function="false" hidden="false" name="CRIT_797" vbProcedure="false">NA()</definedName>
    <definedName function="false" hidden="false" name="CRIT_799" vbProcedure="false">NA()</definedName>
    <definedName function="false" hidden="false" name="crit_79a" vbProcedure="false">NA()</definedName>
    <definedName function="false" hidden="false" name="crit_79b" vbProcedure="false">NA()</definedName>
    <definedName function="false" hidden="false" name="crit_79c" vbProcedure="false">NA()</definedName>
    <definedName function="false" hidden="false" name="crit_79g" vbProcedure="false">NA()</definedName>
    <definedName function="false" hidden="false" name="CRIT_7CAP" vbProcedure="false">NA()</definedName>
    <definedName function="false" hidden="false" name="crit_7gr" vbProcedure="false">NA()</definedName>
    <definedName function="false" hidden="false" name="crit_8" vbProcedure="false">NA()</definedName>
    <definedName function="false" hidden="false" name="CRIT_80000" vbProcedure="false">NA()</definedName>
    <definedName function="false" hidden="false" name="CRIT_80010" vbProcedure="false">NA()</definedName>
    <definedName function="false" hidden="false" name="CRIT_80020" vbProcedure="false">NA()</definedName>
    <definedName function="false" hidden="false" name="CRIT_80100" vbProcedure="false">NA()</definedName>
    <definedName function="false" hidden="false" name="CRIT_80110" vbProcedure="false">NA()</definedName>
    <definedName function="false" hidden="false" name="CRIT_80120" vbProcedure="false">NA()</definedName>
    <definedName function="false" hidden="false" name="crit_80f" vbProcedure="false">NA()</definedName>
    <definedName function="false" hidden="false" name="crit_80_81" vbProcedure="false">NA()</definedName>
    <definedName function="false" hidden="false" name="CRIT_810" vbProcedure="false">NA()</definedName>
    <definedName function="false" hidden="false" name="CRIT_811" vbProcedure="false">NA()</definedName>
    <definedName function="false" hidden="false" name="crit_81f" vbProcedure="false">NA()</definedName>
    <definedName function="false" hidden="false" name="CRIT_82000" vbProcedure="false">NA()</definedName>
    <definedName function="false" hidden="false" name="CRIT_82010" vbProcedure="false">NA()</definedName>
    <definedName function="false" hidden="false" name="CRIT_82020" vbProcedure="false">NA()</definedName>
    <definedName function="false" hidden="false" name="CRIT_82100" vbProcedure="false">NA()</definedName>
    <definedName function="false" hidden="false" name="CRIT_82110" vbProcedure="false">NA()</definedName>
    <definedName function="false" hidden="false" name="CRIT_82120" vbProcedure="false">NA()</definedName>
    <definedName function="false" hidden="false" name="crit_82a" vbProcedure="false">NA()</definedName>
    <definedName function="false" hidden="false" name="crit_82b" vbProcedure="false">NA()</definedName>
    <definedName function="false" hidden="false" name="crit_82_83" vbProcedure="false">NA()</definedName>
    <definedName function="false" hidden="false" name="CRIT_830" vbProcedure="false">NA()</definedName>
    <definedName function="false" hidden="false" name="CRIT_831" vbProcedure="false">NA()</definedName>
    <definedName function="false" hidden="false" name="crit_83f" vbProcedure="false">NA()</definedName>
    <definedName function="false" hidden="false" name="crit_84" vbProcedure="false">NA()</definedName>
    <definedName function="false" hidden="false" name="CRIT_840" vbProcedure="false">NA()</definedName>
    <definedName function="false" hidden="false" name="CRIT_841" vbProcedure="false">NA()</definedName>
    <definedName function="false" hidden="false" name="crit_84_85" vbProcedure="false">NA()</definedName>
    <definedName function="false" hidden="false" name="CRIT_85" vbProcedure="false">NA()</definedName>
    <definedName function="false" hidden="false" name="crit_85000" vbProcedure="false">NA()</definedName>
    <definedName function="false" hidden="false" name="crit_85903" vbProcedure="false">NA()</definedName>
    <definedName function="false" hidden="false" name="crit_859_03" vbProcedure="false">NA()</definedName>
    <definedName function="false" hidden="false" name="crit_85_86" vbProcedure="false">NA()</definedName>
    <definedName function="false" hidden="false" name="CRIT_86" vbProcedure="false">NA()</definedName>
    <definedName function="false" hidden="false" name="crit_87" vbProcedure="false">NA()</definedName>
    <definedName function="false" hidden="false" name="CRIT_87000" vbProcedure="false">NA()</definedName>
    <definedName function="false" hidden="false" name="CRIT_87010" vbProcedure="false">NA()</definedName>
    <definedName function="false" hidden="false" name="CRIT_88" vbProcedure="false">NA()</definedName>
    <definedName function="false" hidden="false" name="crit_89" vbProcedure="false">NA()</definedName>
    <definedName function="false" hidden="false" name="CRIT_8CAP" vbProcedure="false">NA()</definedName>
    <definedName function="false" hidden="false" name="crit_9" vbProcedure="false">NA()</definedName>
    <definedName function="false" hidden="false" name="crit_90" vbProcedure="false">NA()</definedName>
    <definedName function="false" hidden="false" name="CRIT_900" vbProcedure="false">NA()</definedName>
    <definedName function="false" hidden="false" name="CRIT_901" vbProcedure="false">NA()</definedName>
    <definedName function="false" hidden="false" name="crit_90aG" vbProcedure="false">NA()</definedName>
    <definedName function="false" hidden="false" name="crit_91" vbProcedure="false">NA()</definedName>
    <definedName function="false" hidden="false" name="CRIT_910" vbProcedure="false">NA()</definedName>
    <definedName function="false" hidden="false" name="CRIT_911" vbProcedure="false">NA()</definedName>
    <definedName function="false" hidden="false" name="CRIT_912" vbProcedure="false">NA()</definedName>
    <definedName function="false" hidden="false" name="CRIT_913" vbProcedure="false">NA()</definedName>
    <definedName function="false" hidden="false" name="crit_914" vbProcedure="false">NA()</definedName>
    <definedName function="false" hidden="false" name="CRIT_915" vbProcedure="false">NA()</definedName>
    <definedName function="false" hidden="false" name="crit_916" vbProcedure="false">NA()</definedName>
    <definedName function="false" hidden="false" name="crit_917" vbProcedure="false">NA()</definedName>
    <definedName function="false" hidden="false" name="crit_919" vbProcedure="false">NA()</definedName>
    <definedName function="false" hidden="false" name="crit_91a" vbProcedure="false">NA()</definedName>
    <definedName function="false" hidden="false" name="crit_91b" vbProcedure="false">NA()</definedName>
    <definedName function="false" hidden="false" name="crit_91f" vbProcedure="false">NA()</definedName>
    <definedName function="false" hidden="false" name="crit_92" vbProcedure="false">NA()</definedName>
    <definedName function="false" hidden="false" name="CRIT_920" vbProcedure="false">NA()</definedName>
    <definedName function="false" hidden="false" name="CRIT_921" vbProcedure="false">NA()</definedName>
    <definedName function="false" hidden="false" name="crit_92f" vbProcedure="false">NA()</definedName>
    <definedName function="false" hidden="false" name="crit_93" vbProcedure="false">NA()</definedName>
    <definedName function="false" hidden="false" name="CRIT_930" vbProcedure="false">NA()</definedName>
    <definedName function="false" hidden="false" name="CRIT_931" vbProcedure="false">NA()</definedName>
    <definedName function="false" hidden="false" name="crit_93f" vbProcedure="false">NA()</definedName>
    <definedName function="false" hidden="false" name="crit_94" vbProcedure="false">NA()</definedName>
    <definedName function="false" hidden="false" name="CRIT_940" vbProcedure="false">NA()</definedName>
    <definedName function="false" hidden="false" name="CRIT_941" vbProcedure="false">NA()</definedName>
    <definedName function="false" hidden="false" name="crit_94f" vbProcedure="false">NA()</definedName>
    <definedName function="false" hidden="false" name="crit_95f" vbProcedure="false">NA()</definedName>
    <definedName function="false" hidden="false" name="CRIT_9CAP" vbProcedure="false">NA()</definedName>
    <definedName function="false" hidden="false" name="crit_9gr" vbProcedure="false">NA()</definedName>
    <definedName function="false" hidden="false" name="CRIT_AYT" vbProcedure="false">[4]CRITING!$F$4:$F$5</definedName>
    <definedName function="false" hidden="false" name="CRIT_CMI" vbProcedure="false">[4]CRITING!$F$10:$F$11</definedName>
    <definedName function="false" hidden="false" name="CRIT_EJ2001" vbProcedure="false">NA()</definedName>
    <definedName function="false" hidden="false" name="CRIT_EJ2002" vbProcedure="false">NA()</definedName>
    <definedName function="false" hidden="false" name="crit_ej94" vbProcedure="false">NA()</definedName>
    <definedName function="false" hidden="false" name="CRIT_EJN2001" vbProcedure="false">NA()</definedName>
    <definedName function="false" hidden="false" name="CRIT_EJN2002" vbProcedure="false">NA()</definedName>
    <definedName function="false" hidden="false" name="crit_ejn94" vbProcedure="false">NA()</definedName>
    <definedName function="false" hidden="false" name="CRIT_GMU" vbProcedure="false">[4]CRITING!$F$7:$F$8</definedName>
    <definedName function="false" hidden="false" name="CRIT_IMD" vbProcedure="false">[4]CRITING!$G$4:$G$5</definedName>
    <definedName function="false" hidden="false" name="CRIT_IMF" vbProcedure="false">[4]CRITING!$H$4:$H$5</definedName>
    <definedName function="false" hidden="false" name="CRIT_PCF0" vbProcedure="false">[4]CRITING!$K$16:$K$17</definedName>
    <definedName function="false" hidden="false" name="CRIT_PMT" vbProcedure="false">[4]CRITING!$G$10:$G$11</definedName>
    <definedName function="false" hidden="false" name="CRIT_PMT1" vbProcedure="false">[4]CRITING!$J$10:$J$11</definedName>
    <definedName function="false" hidden="false" name="CRIT_REAM" vbProcedure="false">[4]CRITING!$G$13:$G$14</definedName>
    <definedName function="false" hidden="false" name="Desglose_Gastos_69" vbProcedure="false">'[5]'!$BB$54</definedName>
    <definedName function="false" hidden="false" name="Desglose_Ingresos_15" vbProcedure="false">'[5]'!$BB$54</definedName>
    <definedName function="false" hidden="false" name="EC_2001_AY" vbProcedure="false">'[5]'!$BB$54</definedName>
    <definedName function="false" hidden="false" name="EC_2001_CEMI" vbProcedure="false">'[5]'!$BB$54</definedName>
    <definedName function="false" hidden="false" name="EC_2001_GM" vbProcedure="false">'[5]'!$BB$54</definedName>
    <definedName function="false" hidden="false" name="EC_2001_IMD" vbProcedure="false">'[5]'!$BB$54</definedName>
    <definedName function="false" hidden="false" name="EC_2001_IMEFE" vbProcedure="false">'[5]'!$BB$54</definedName>
    <definedName function="false" hidden="false" name="EC_2001_PCF" vbProcedure="false">'[5]'!$BB$54</definedName>
    <definedName function="false" hidden="false" name="EC_2001_PMT" vbProcedure="false">'[5]'!$BB$54</definedName>
    <definedName function="false" hidden="false" name="EC_2001_REAM" vbProcedure="false">'[5]'!$BB$54</definedName>
    <definedName function="false" hidden="false" name="ENTORN" vbProcedure="false">'[5]'!$BB$54</definedName>
    <definedName function="false" hidden="false" name="GERENCIA" vbProcedure="false">'[5]'!$BB$54</definedName>
    <definedName function="false" hidden="false" name="nnnnn" vbProcedure="false">'[6]BD AS'!$A$1:$Q$267</definedName>
    <definedName function="false" hidden="false" name="NombreHoja" vbProcedure="false">'[5]'!$BB$54</definedName>
    <definedName function="false" hidden="false" name="Obligaciones_Pendientes_de" vbProcedure="false">'[5]'!$BB$54</definedName>
    <definedName function="false" hidden="false" name="PEPE" vbProcedure="false">[7]CRITING!$H$13:$I$14</definedName>
    <definedName function="false" hidden="false" name="ttttttt" vbProcedure="false">'[3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Ejecuciones trimestrales de las Entidades Locales</t>
  </si>
  <si>
    <t xml:space="preserve">Trimestre 2º - Ejercicio 2021</t>
  </si>
  <si>
    <t xml:space="preserve">Entidad: EMPRESA MUNICIPAL DE LA VIVIENDA Y SUELO DE MADRID, S.A.</t>
  </si>
  <si>
    <t xml:space="preserve">F.1.2.1 - BALANCE (Modelo Ordinario)</t>
  </si>
  <si>
    <t xml:space="preserve">(Importes en €)</t>
  </si>
  <si>
    <t xml:space="preserve">Información referida al período:</t>
  </si>
  <si>
    <t xml:space="preserve">Estimaciones actuales de cierre ejercicio</t>
  </si>
  <si>
    <t xml:space="preserve">Situación fin trimestre vencido</t>
  </si>
  <si>
    <t xml:space="preserve">ACTIVO</t>
  </si>
  <si>
    <t xml:space="preserve">A) ACTIVO NO CORRIENTE</t>
  </si>
  <si>
    <t xml:space="preserve">I. Inmovilizado intangible</t>
  </si>
  <si>
    <t xml:space="preserve">Desarrollo</t>
  </si>
  <si>
    <t xml:space="preserve">Aplicaciones informáticas</t>
  </si>
  <si>
    <t xml:space="preserve">Anticipos</t>
  </si>
  <si>
    <t xml:space="preserve">Resto del inmovilizado intangible</t>
  </si>
  <si>
    <t xml:space="preserve">II. Inmovilizado material</t>
  </si>
  <si>
    <t xml:space="preserve">Terrenos</t>
  </si>
  <si>
    <t xml:space="preserve">Resto inmovilizado material</t>
  </si>
  <si>
    <t xml:space="preserve">III. Inversiones inmobiliarias</t>
  </si>
  <si>
    <t xml:space="preserve">Construcciones</t>
  </si>
  <si>
    <t xml:space="preserve">IV. Inversiones en empresas del grupo y asociadas a l/p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Resto de inmovilizado</t>
  </si>
  <si>
    <t xml:space="preserve">Inversiones financieras</t>
  </si>
  <si>
    <t xml:space="preserve">Existencias y otros activos</t>
  </si>
  <si>
    <t xml:space="preserve">II. Existencias</t>
  </si>
  <si>
    <t xml:space="preserve">Existencias</t>
  </si>
  <si>
    <t xml:space="preserve">III. Deudores comerciales y otras cuentas a cobrar</t>
  </si>
  <si>
    <t xml:space="preserve">Clientes por ventas y prestaciones de servicios</t>
  </si>
  <si>
    <t xml:space="preserve">Accionistas (socios) por desembolsos exigidos</t>
  </si>
  <si>
    <t xml:space="preserve">Otros deudores</t>
  </si>
  <si>
    <t xml:space="preserve">IV. Inversiones en empresas del grupo y asociadas a c/p</t>
  </si>
  <si>
    <t xml:space="preserve">V. Inversiones financieras a corto plazo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I. Capital </t>
  </si>
  <si>
    <t xml:space="preserve">II.  Prima de emisión</t>
  </si>
  <si>
    <t xml:space="preserve">III. Reservas </t>
  </si>
  <si>
    <t xml:space="preserve">IV. (Acciones y participaciones en patrimonio propias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VIII. (Dividendo a cuenta)  </t>
  </si>
  <si>
    <t xml:space="preserve">IX. Otros instrumentos de patrimonio neto</t>
  </si>
  <si>
    <t xml:space="preserve">A.2) Ajustes por cambio de valor 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Otras provisiones</t>
  </si>
  <si>
    <t xml:space="preserve">II. Deudas a largo plazo</t>
  </si>
  <si>
    <t xml:space="preserve">Obligaciones y otros valores negociables</t>
  </si>
  <si>
    <t xml:space="preserve">Deudas con entidades de crédito</t>
  </si>
  <si>
    <t xml:space="preserve">Acreedores por arrendamiento financiero</t>
  </si>
  <si>
    <t xml:space="preserve">Otras deudas a largo plazo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III. Deudas a corto plazo</t>
  </si>
  <si>
    <t xml:space="preserve">Otras deudas a corto plazo</t>
  </si>
  <si>
    <t xml:space="preserve">IV. Deudas con empresas del grupo y asociadas a c/p</t>
  </si>
  <si>
    <t xml:space="preserve">V. Acreedores comerciales y otras cuentas a pagar</t>
  </si>
  <si>
    <t xml:space="preserve">Proveedores</t>
  </si>
  <si>
    <t xml:space="preserve">Otros acreedores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EJECUCIONES TRIMESTRALES DE LAS ENTIDADES LOCALES</t>
  </si>
  <si>
    <t xml:space="preserve">F.1.2.2 - CUENTA DE PÉRDIDAS Y GANANCIAS (Modelo Ordinario)</t>
  </si>
  <si>
    <t xml:space="preserve">A) OPERACIONES CONTINUADAS</t>
  </si>
  <si>
    <t xml:space="preserve">1. Importe neto de la cifra de negocio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a) Consumo de mercaderias</t>
  </si>
  <si>
    <t xml:space="preserve">b) Consumo de materias primas y otras materias consumibles</t>
  </si>
  <si>
    <t xml:space="preserve">c) Trabajos realizados por otras empresas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</t>
  </si>
  <si>
    <t xml:space="preserve">a) Servicios exteriores</t>
  </si>
  <si>
    <t xml:space="preserve">b) Tributos</t>
  </si>
  <si>
    <t xml:space="preserve">c) Pérdidas, deterioro y variación provisiones por operaciones comerciales</t>
  </si>
  <si>
    <t xml:space="preserve">d) Otros gastos de gestión corriente</t>
  </si>
  <si>
    <t xml:space="preserve">8. Amortización de inmovilizado</t>
  </si>
  <si>
    <t xml:space="preserve">a) Amortización inmovilizado intangible</t>
  </si>
  <si>
    <t xml:space="preserve">b) Amortización inmovilizado material</t>
  </si>
  <si>
    <t xml:space="preserve">c) Amortización inversiones inmobiliarias</t>
  </si>
  <si>
    <t xml:space="preserve">9. Imputación subvenciones de inmovilizado no financiero y otras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Del inmovilizado intangible</t>
  </si>
  <si>
    <t xml:space="preserve">Del inmovilizado material</t>
  </si>
  <si>
    <t xml:space="preserve">De las inversiones financieras</t>
  </si>
  <si>
    <t xml:space="preserve">b) Resultados por enajenaciones y otras</t>
  </si>
  <si>
    <t xml:space="preserve">c) Deterioro y resultados por enajenaciones del inmovilizado de las scdes holding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Gastos excepcionales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a) De participaciones en instrumentos de patrimonio 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6. Variación de valor razonable en instrum. financieros</t>
  </si>
  <si>
    <t xml:space="preserve">17. Diferencias de cambio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#,##0"/>
    <numFmt numFmtId="169" formatCode="@"/>
    <numFmt numFmtId="170" formatCode="General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.5"/>
      <color rgb="FFFF0000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BFBFB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8" xfId="25"/>
    <cellStyle name="Normal_CPG.XLS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6</xdr:row>
      <xdr:rowOff>0</xdr:rowOff>
    </xdr:from>
    <xdr:to>
      <xdr:col>0</xdr:col>
      <xdr:colOff>779040</xdr:colOff>
      <xdr:row>6</xdr:row>
      <xdr:rowOff>0</xdr:rowOff>
    </xdr:to>
    <xdr:sp>
      <xdr:nvSpPr>
        <xdr:cNvPr id="0" name="Line 2"/>
        <xdr:cNvSpPr/>
      </xdr:nvSpPr>
      <xdr:spPr>
        <a:xfrm>
          <a:off x="774720" y="10288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05840</xdr:colOff>
      <xdr:row>3</xdr:row>
      <xdr:rowOff>66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905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9</xdr:row>
      <xdr:rowOff>0</xdr:rowOff>
    </xdr:from>
    <xdr:to>
      <xdr:col>1</xdr:col>
      <xdr:colOff>778320</xdr:colOff>
      <xdr:row>9</xdr:row>
      <xdr:rowOff>0</xdr:rowOff>
    </xdr:to>
    <xdr:sp>
      <xdr:nvSpPr>
        <xdr:cNvPr id="2" name="Line 1"/>
        <xdr:cNvSpPr/>
      </xdr:nvSpPr>
      <xdr:spPr>
        <a:xfrm>
          <a:off x="5618160" y="1415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96480</xdr:colOff>
      <xdr:row>3</xdr:row>
      <xdr:rowOff>66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896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Documents%20and%20Settings%5Cpgg004%5CMis%20documentos%5C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SG%20Control%20Auditoria%5CJ%20S%20Control%20Financiero%20Empresas%5CEMPRESAS%5CCUADROS%5CPRESUPUESTO%5CPLANTILLAS_%20PPTO%202013%5C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Users%5CAOS010%5CAppData%5CLocal%5CMicrosoft%5CWindows%5CTemporary%20Internet%20Files%5COLKBA3%5CDocuments%20and%20Settings%5Cpgg004%5CMis%20documentos%5CLibro%20Presupuesto%20para%20Informaci&#243;n%20IG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DS%20Empresas%20Municipales%20y%20Organismos%20Aut&#243;nomos%5CCom&#250;n%5CEMPRESAS%20ECON&#211;MICO%5CFORMULARIOS%20MINISTERIO%20HACIENDA%5C2016%5CEJECUCI&#211;N%5C2&#186;%20TRIMESTRE%5CJEF.%20S.%20CONTABILIDAD%5CDpto.%20Cuentas%20Gles%5Cigae%5C2001%5CMOH18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Users%5CRodriguezM%5CAppData%5CLocal%5CMicrosoft%5CWindows%5CTemporary%20Internet%20Files%5CContent.Outlook%5CQ3CTWNWL%5CTEATROS_Form%201TR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Users%5CAOS010%5CAppData%5CLocal%5CMicrosoft%5CWindows%5CTemporary%20Internet%20Files%5COLKBA3%5CSG%20Control%20Auditoria%5CJ%20S%20Control%20Financiero%20Empresas%5CEMPRESAS%5CCUADROS%5CPRESUPUESTO%5CPLANTILLAS_%20PPTO%2020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DS%20Empresas%20Municipales%20y%20Organismos%20Aut&#243;nomos%5CCom&#250;n%5CEMPRESAS%20ECON&#211;MICO%5CFORMULARIOS%20MINISTERIO%20HACIENDA%5C2016%5CEJECUCI&#211;N%5C2&#186;%20TRIMESTRE%5CDpto.%20Cuentas%20Grales%20y%20Admon%5CS.%20Cuentas%20Gles.%20y%20E.%20F%5Cigae%5C1999%5CMOH1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7" colorId="64" zoomScale="140" zoomScaleNormal="140" zoomScalePageLayoutView="100" workbookViewId="0">
      <selection pane="topLeft" activeCell="C101" activeCellId="0" sqref="C101:D101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33.85"/>
    <col collapsed="false" customWidth="true" hidden="false" outlineLevel="0" max="3" min="3" style="3" width="18.7"/>
    <col collapsed="false" customWidth="true" hidden="false" outlineLevel="0" max="4" min="4" style="3" width="24.28"/>
    <col collapsed="false" customWidth="true" hidden="false" outlineLevel="0" max="5" min="5" style="2" width="12.28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A1" s="4"/>
      <c r="B1" s="5"/>
      <c r="C1" s="5"/>
      <c r="D1" s="5"/>
      <c r="E1" s="5"/>
    </row>
    <row r="2" customFormat="false" ht="12.75" hidden="false" customHeight="true" outlineLevel="0" collapsed="false">
      <c r="A2" s="5" t="s">
        <v>0</v>
      </c>
      <c r="B2" s="5"/>
      <c r="C2" s="5"/>
      <c r="D2" s="6"/>
      <c r="E2" s="6"/>
      <c r="F2" s="7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6"/>
      <c r="F3" s="7"/>
    </row>
    <row r="4" customFormat="false" ht="16.5" hidden="false" customHeight="true" outlineLevel="0" collapsed="false">
      <c r="A4" s="2"/>
      <c r="B4" s="8"/>
      <c r="C4" s="8"/>
      <c r="D4" s="8"/>
      <c r="E4" s="8"/>
      <c r="F4" s="7"/>
      <c r="H4" s="0"/>
    </row>
    <row r="5" s="11" customFormat="true" ht="13.5" hidden="false" customHeight="true" outlineLevel="0" collapsed="false">
      <c r="A5" s="9" t="s">
        <v>2</v>
      </c>
      <c r="B5" s="9"/>
      <c r="C5" s="9"/>
      <c r="D5" s="8"/>
      <c r="E5" s="8"/>
      <c r="F5" s="10"/>
    </row>
    <row r="6" s="11" customFormat="true" ht="12.75" hidden="false" customHeight="true" outlineLevel="0" collapsed="false">
      <c r="B6" s="8"/>
      <c r="C6" s="8"/>
      <c r="D6" s="8"/>
      <c r="E6" s="8"/>
      <c r="F6" s="10"/>
    </row>
    <row r="7" s="11" customFormat="true" ht="13.5" hidden="false" customHeight="true" outlineLevel="0" collapsed="false">
      <c r="A7" s="12" t="s">
        <v>3</v>
      </c>
      <c r="B7" s="12"/>
      <c r="C7" s="12"/>
      <c r="D7" s="12"/>
      <c r="E7" s="12"/>
      <c r="F7" s="10"/>
    </row>
    <row r="8" customFormat="false" ht="11.1" hidden="false" customHeight="true" outlineLevel="0" collapsed="false">
      <c r="A8" s="13"/>
      <c r="B8" s="7"/>
      <c r="C8" s="14" t="s">
        <v>4</v>
      </c>
      <c r="D8" s="7"/>
      <c r="F8" s="7"/>
    </row>
    <row r="9" customFormat="false" ht="33.6" hidden="false" customHeight="true" outlineLevel="0" collapsed="false">
      <c r="A9" s="15" t="s">
        <v>5</v>
      </c>
      <c r="B9" s="16" t="s">
        <v>6</v>
      </c>
      <c r="C9" s="16" t="s">
        <v>7</v>
      </c>
      <c r="D9" s="17"/>
      <c r="E9" s="18"/>
      <c r="F9" s="18"/>
      <c r="G9" s="18"/>
      <c r="H9" s="18"/>
    </row>
    <row r="10" customFormat="false" ht="11.1" hidden="false" customHeight="true" outlineLevel="0" collapsed="false">
      <c r="A10" s="19" t="s">
        <v>8</v>
      </c>
      <c r="B10" s="20"/>
      <c r="C10" s="20"/>
      <c r="D10" s="2"/>
    </row>
    <row r="11" customFormat="false" ht="8.65" hidden="false" customHeight="true" outlineLevel="0" collapsed="false">
      <c r="A11" s="21" t="s">
        <v>9</v>
      </c>
      <c r="B11" s="22" t="n">
        <f aca="false">B12+B17+B21+B24+B25+B26+B27</f>
        <v>782252179.2115</v>
      </c>
      <c r="C11" s="22" t="n">
        <f aca="false">C12+C17+C21+C24+C25+C26+C27</f>
        <v>745088573.76</v>
      </c>
      <c r="D11" s="2"/>
    </row>
    <row r="12" customFormat="false" ht="8.65" hidden="false" customHeight="true" outlineLevel="0" collapsed="false">
      <c r="A12" s="23" t="s">
        <v>10</v>
      </c>
      <c r="B12" s="24" t="n">
        <f aca="false">SUM(B13:B16)</f>
        <v>184616.91</v>
      </c>
      <c r="C12" s="24" t="n">
        <f aca="false">SUM(C13:C16)</f>
        <v>145465.62</v>
      </c>
      <c r="D12" s="2"/>
    </row>
    <row r="13" customFormat="false" ht="8.65" hidden="false" customHeight="true" outlineLevel="0" collapsed="false">
      <c r="A13" s="25" t="s">
        <v>11</v>
      </c>
      <c r="B13" s="26" t="n">
        <v>0</v>
      </c>
      <c r="C13" s="26" t="n">
        <v>0</v>
      </c>
      <c r="D13" s="2"/>
    </row>
    <row r="14" customFormat="false" ht="8.65" hidden="false" customHeight="true" outlineLevel="0" collapsed="false">
      <c r="A14" s="25" t="s">
        <v>12</v>
      </c>
      <c r="B14" s="26" t="n">
        <v>184616.91</v>
      </c>
      <c r="C14" s="26" t="n">
        <f aca="false">60009.62+85456</f>
        <v>145465.62</v>
      </c>
      <c r="D14" s="2"/>
    </row>
    <row r="15" customFormat="false" ht="8.65" hidden="false" customHeight="true" outlineLevel="0" collapsed="false">
      <c r="A15" s="25" t="s">
        <v>13</v>
      </c>
      <c r="B15" s="26" t="n">
        <v>0</v>
      </c>
      <c r="C15" s="26" t="n">
        <v>0</v>
      </c>
      <c r="D15" s="2"/>
    </row>
    <row r="16" customFormat="false" ht="8.65" hidden="false" customHeight="true" outlineLevel="0" collapsed="false">
      <c r="A16" s="25" t="s">
        <v>14</v>
      </c>
      <c r="B16" s="26" t="n">
        <v>0</v>
      </c>
      <c r="C16" s="26" t="n">
        <v>0</v>
      </c>
      <c r="D16" s="2"/>
    </row>
    <row r="17" customFormat="false" ht="8.65" hidden="false" customHeight="true" outlineLevel="0" collapsed="false">
      <c r="A17" s="27" t="s">
        <v>15</v>
      </c>
      <c r="B17" s="28" t="n">
        <f aca="false">SUM(B18:B20)</f>
        <v>23939397.05</v>
      </c>
      <c r="C17" s="28" t="n">
        <f aca="false">SUM(C18:C20)</f>
        <v>24050105.24</v>
      </c>
      <c r="D17" s="29"/>
    </row>
    <row r="18" s="30" customFormat="true" ht="8.65" hidden="false" customHeight="true" outlineLevel="0" collapsed="false">
      <c r="A18" s="25" t="s">
        <v>16</v>
      </c>
      <c r="B18" s="26" t="n">
        <v>15032752.5</v>
      </c>
      <c r="C18" s="26" t="n">
        <v>15032752.5</v>
      </c>
    </row>
    <row r="19" s="30" customFormat="true" ht="8.65" hidden="false" customHeight="true" outlineLevel="0" collapsed="false">
      <c r="A19" s="25" t="s">
        <v>13</v>
      </c>
      <c r="B19" s="26" t="n">
        <v>0</v>
      </c>
      <c r="C19" s="26" t="n">
        <v>0</v>
      </c>
    </row>
    <row r="20" s="30" customFormat="true" ht="8.65" hidden="false" customHeight="true" outlineLevel="0" collapsed="false">
      <c r="A20" s="31" t="s">
        <v>17</v>
      </c>
      <c r="B20" s="26" t="n">
        <v>8906644.55</v>
      </c>
      <c r="C20" s="26" t="n">
        <v>9017352.74</v>
      </c>
    </row>
    <row r="21" s="30" customFormat="true" ht="8.65" hidden="false" customHeight="true" outlineLevel="0" collapsed="false">
      <c r="A21" s="32" t="s">
        <v>18</v>
      </c>
      <c r="B21" s="28" t="n">
        <f aca="false">SUM(B22:B23)</f>
        <v>749565592.36</v>
      </c>
      <c r="C21" s="28" t="n">
        <f aca="false">SUM(C22:C23)</f>
        <v>712474349.81</v>
      </c>
    </row>
    <row r="22" s="30" customFormat="true" ht="8.65" hidden="false" customHeight="true" outlineLevel="0" collapsed="false">
      <c r="A22" s="25" t="s">
        <v>16</v>
      </c>
      <c r="B22" s="26" t="n">
        <v>257311649.63</v>
      </c>
      <c r="C22" s="26" t="n">
        <v>246984362.7</v>
      </c>
    </row>
    <row r="23" s="30" customFormat="true" ht="8.65" hidden="false" customHeight="true" outlineLevel="0" collapsed="false">
      <c r="A23" s="25" t="s">
        <v>19</v>
      </c>
      <c r="B23" s="26" t="n">
        <v>492253942.73</v>
      </c>
      <c r="C23" s="26" t="n">
        <v>465489987.11</v>
      </c>
    </row>
    <row r="24" s="30" customFormat="true" ht="8.65" hidden="false" customHeight="true" outlineLevel="0" collapsed="false">
      <c r="A24" s="32" t="s">
        <v>20</v>
      </c>
      <c r="B24" s="33" t="n">
        <v>0</v>
      </c>
      <c r="C24" s="33" t="n">
        <v>0</v>
      </c>
    </row>
    <row r="25" s="30" customFormat="true" ht="8.65" hidden="false" customHeight="true" outlineLevel="0" collapsed="false">
      <c r="A25" s="27" t="s">
        <v>21</v>
      </c>
      <c r="B25" s="33" t="n">
        <v>8435974.1015</v>
      </c>
      <c r="C25" s="33" t="n">
        <v>8292054.3</v>
      </c>
    </row>
    <row r="26" customFormat="false" ht="8.65" hidden="false" customHeight="true" outlineLevel="0" collapsed="false">
      <c r="A26" s="27" t="s">
        <v>22</v>
      </c>
      <c r="B26" s="34" t="n">
        <v>126598.79</v>
      </c>
      <c r="C26" s="34" t="n">
        <v>126598.79</v>
      </c>
      <c r="D26" s="2"/>
    </row>
    <row r="27" customFormat="false" ht="8.65" hidden="false" customHeight="true" outlineLevel="0" collapsed="false">
      <c r="A27" s="35" t="s">
        <v>23</v>
      </c>
      <c r="B27" s="36" t="n">
        <v>0</v>
      </c>
      <c r="C27" s="36" t="n">
        <v>0</v>
      </c>
      <c r="D27" s="2"/>
    </row>
    <row r="28" customFormat="false" ht="8.65" hidden="false" customHeight="true" outlineLevel="0" collapsed="false">
      <c r="A28" s="21" t="s">
        <v>24</v>
      </c>
      <c r="B28" s="37" t="n">
        <f aca="false">B29+B35+B38+B42+B43+B44+B45</f>
        <v>271562961.2785</v>
      </c>
      <c r="C28" s="37" t="n">
        <f aca="false">C29+C35+C38+C42+C43+C44+C45</f>
        <v>250124019.18</v>
      </c>
      <c r="D28" s="2"/>
    </row>
    <row r="29" customFormat="false" ht="8.65" hidden="false" customHeight="true" outlineLevel="0" collapsed="false">
      <c r="A29" s="23" t="s">
        <v>25</v>
      </c>
      <c r="B29" s="38" t="n">
        <f aca="false">B30+B33+B34</f>
        <v>0</v>
      </c>
      <c r="C29" s="38" t="n">
        <f aca="false">C30+C33+C34</f>
        <v>0</v>
      </c>
      <c r="D29" s="2"/>
    </row>
    <row r="30" s="41" customFormat="true" ht="8.65" hidden="false" customHeight="true" outlineLevel="0" collapsed="false">
      <c r="A30" s="39" t="s">
        <v>26</v>
      </c>
      <c r="B30" s="40" t="n">
        <f aca="false">SUM(B31:B32)</f>
        <v>0</v>
      </c>
      <c r="C30" s="40" t="n">
        <f aca="false">SUM(C31:C32)</f>
        <v>0</v>
      </c>
    </row>
    <row r="31" s="41" customFormat="true" ht="8.65" hidden="false" customHeight="true" outlineLevel="0" collapsed="false">
      <c r="A31" s="42" t="s">
        <v>16</v>
      </c>
      <c r="B31" s="43" t="n">
        <v>0</v>
      </c>
      <c r="C31" s="43" t="n">
        <v>0</v>
      </c>
    </row>
    <row r="32" s="41" customFormat="true" ht="8.65" hidden="false" customHeight="true" outlineLevel="0" collapsed="false">
      <c r="A32" s="42" t="s">
        <v>27</v>
      </c>
      <c r="B32" s="43" t="n">
        <v>0</v>
      </c>
      <c r="C32" s="43" t="n">
        <v>0</v>
      </c>
    </row>
    <row r="33" s="41" customFormat="true" ht="8.65" hidden="false" customHeight="true" outlineLevel="0" collapsed="false">
      <c r="A33" s="39" t="s">
        <v>28</v>
      </c>
      <c r="B33" s="34" t="n">
        <v>0</v>
      </c>
      <c r="C33" s="34" t="n">
        <v>0</v>
      </c>
    </row>
    <row r="34" s="41" customFormat="true" ht="8.65" hidden="false" customHeight="true" outlineLevel="0" collapsed="false">
      <c r="A34" s="44" t="s">
        <v>29</v>
      </c>
      <c r="B34" s="45" t="n">
        <v>0</v>
      </c>
      <c r="C34" s="45" t="n">
        <v>0</v>
      </c>
    </row>
    <row r="35" customFormat="false" ht="8.65" hidden="false" customHeight="true" outlineLevel="0" collapsed="false">
      <c r="A35" s="27" t="s">
        <v>30</v>
      </c>
      <c r="B35" s="28" t="n">
        <f aca="false">SUM(B36:B37)</f>
        <v>26460343.53</v>
      </c>
      <c r="C35" s="28" t="n">
        <f aca="false">SUM(C36:C37)</f>
        <v>29394015.62</v>
      </c>
      <c r="D35" s="2"/>
    </row>
    <row r="36" customFormat="false" ht="8.65" hidden="false" customHeight="true" outlineLevel="0" collapsed="false">
      <c r="A36" s="25" t="s">
        <v>31</v>
      </c>
      <c r="B36" s="26" t="n">
        <v>26460343.53</v>
      </c>
      <c r="C36" s="26" t="n">
        <v>28707406.78</v>
      </c>
      <c r="D36" s="2"/>
    </row>
    <row r="37" customFormat="false" ht="8.65" hidden="false" customHeight="true" outlineLevel="0" collapsed="false">
      <c r="A37" s="25" t="s">
        <v>13</v>
      </c>
      <c r="B37" s="26" t="n">
        <v>0</v>
      </c>
      <c r="C37" s="26" t="n">
        <v>686608.84</v>
      </c>
      <c r="D37" s="2"/>
    </row>
    <row r="38" customFormat="false" ht="8.65" hidden="false" customHeight="true" outlineLevel="0" collapsed="false">
      <c r="A38" s="27" t="s">
        <v>32</v>
      </c>
      <c r="B38" s="46" t="n">
        <f aca="false">SUM(B39:B41)</f>
        <v>7046053.46</v>
      </c>
      <c r="C38" s="28" t="n">
        <f aca="false">SUM(C39:C41)</f>
        <v>6587858.23</v>
      </c>
      <c r="D38" s="2"/>
    </row>
    <row r="39" customFormat="false" ht="8.65" hidden="false" customHeight="true" outlineLevel="0" collapsed="false">
      <c r="A39" s="25" t="s">
        <v>33</v>
      </c>
      <c r="B39" s="26" t="n">
        <f aca="false">4824665.29+497555.2</f>
        <v>5322220.49</v>
      </c>
      <c r="C39" s="26" t="n">
        <v>4886665.4</v>
      </c>
      <c r="D39" s="2"/>
    </row>
    <row r="40" customFormat="false" ht="8.65" hidden="false" customHeight="true" outlineLevel="0" collapsed="false">
      <c r="A40" s="25" t="s">
        <v>34</v>
      </c>
      <c r="B40" s="26" t="n">
        <v>0</v>
      </c>
      <c r="C40" s="26" t="n">
        <v>0</v>
      </c>
      <c r="D40" s="2"/>
    </row>
    <row r="41" customFormat="false" ht="8.65" hidden="false" customHeight="true" outlineLevel="0" collapsed="false">
      <c r="A41" s="25" t="s">
        <v>35</v>
      </c>
      <c r="B41" s="26" t="n">
        <v>1723832.97</v>
      </c>
      <c r="C41" s="26" t="n">
        <v>1701192.83</v>
      </c>
      <c r="D41" s="2"/>
    </row>
    <row r="42" customFormat="false" ht="8.65" hidden="false" customHeight="true" outlineLevel="0" collapsed="false">
      <c r="A42" s="47" t="s">
        <v>36</v>
      </c>
      <c r="B42" s="48" t="n">
        <f aca="false">142090597.63-497555.2</f>
        <v>141593042.43</v>
      </c>
      <c r="C42" s="48" t="n">
        <v>163140852.91</v>
      </c>
      <c r="D42" s="2"/>
    </row>
    <row r="43" customFormat="false" ht="8.65" hidden="false" customHeight="true" outlineLevel="0" collapsed="false">
      <c r="A43" s="47" t="s">
        <v>37</v>
      </c>
      <c r="B43" s="48" t="n">
        <v>0</v>
      </c>
      <c r="C43" s="48" t="n">
        <v>0</v>
      </c>
      <c r="D43" s="2"/>
    </row>
    <row r="44" customFormat="false" ht="8.65" hidden="false" customHeight="true" outlineLevel="0" collapsed="false">
      <c r="A44" s="27" t="s">
        <v>38</v>
      </c>
      <c r="B44" s="48" t="n">
        <v>1501562.5</v>
      </c>
      <c r="C44" s="48" t="n">
        <v>198324.01</v>
      </c>
      <c r="D44" s="2"/>
    </row>
    <row r="45" customFormat="false" ht="8.65" hidden="false" customHeight="true" outlineLevel="0" collapsed="false">
      <c r="A45" s="35" t="s">
        <v>39</v>
      </c>
      <c r="B45" s="48" t="n">
        <v>94961959.3585001</v>
      </c>
      <c r="C45" s="48" t="n">
        <v>50802968.41</v>
      </c>
      <c r="D45" s="2"/>
    </row>
    <row r="46" s="51" customFormat="true" ht="11.1" hidden="false" customHeight="true" outlineLevel="0" collapsed="false">
      <c r="A46" s="49" t="s">
        <v>40</v>
      </c>
      <c r="B46" s="50" t="n">
        <f aca="false">B11+B28</f>
        <v>1053815140.49</v>
      </c>
      <c r="C46" s="50" t="n">
        <f aca="false">C11+C28</f>
        <v>995212592.94</v>
      </c>
    </row>
    <row r="47" customFormat="false" ht="11.1" hidden="false" customHeight="true" outlineLevel="0" collapsed="false">
      <c r="A47" s="19" t="s">
        <v>41</v>
      </c>
      <c r="B47" s="52"/>
      <c r="C47" s="20"/>
      <c r="D47" s="2"/>
    </row>
    <row r="48" customFormat="false" ht="8.65" hidden="false" customHeight="true" outlineLevel="0" collapsed="false">
      <c r="A48" s="21" t="s">
        <v>42</v>
      </c>
      <c r="B48" s="37" t="n">
        <f aca="false">B49+B59+B60</f>
        <v>990203960.8</v>
      </c>
      <c r="C48" s="37" t="n">
        <f aca="false">C49+C59+C60</f>
        <v>954212859.08</v>
      </c>
      <c r="D48" s="2"/>
    </row>
    <row r="49" customFormat="false" ht="8.65" hidden="false" customHeight="true" outlineLevel="0" collapsed="false">
      <c r="A49" s="23" t="s">
        <v>43</v>
      </c>
      <c r="B49" s="53" t="n">
        <f aca="false">B50+B51+B52+B53+B54+B55+B56+B57+B58</f>
        <v>246920214.26</v>
      </c>
      <c r="C49" s="53" t="n">
        <f aca="false">C50+C51+C52+C53+C54+C55+C56+C57+C58</f>
        <v>246146404.84</v>
      </c>
      <c r="D49" s="2"/>
    </row>
    <row r="50" customFormat="false" ht="8.65" hidden="false" customHeight="true" outlineLevel="0" collapsed="false">
      <c r="A50" s="39" t="s">
        <v>44</v>
      </c>
      <c r="B50" s="33" t="n">
        <v>147030142.5</v>
      </c>
      <c r="C50" s="33" t="n">
        <v>147030142.5</v>
      </c>
      <c r="D50" s="2"/>
    </row>
    <row r="51" customFormat="false" ht="8.65" hidden="false" customHeight="true" outlineLevel="0" collapsed="false">
      <c r="A51" s="54" t="s">
        <v>45</v>
      </c>
      <c r="B51" s="33" t="n">
        <v>0</v>
      </c>
      <c r="C51" s="33" t="n">
        <v>0</v>
      </c>
      <c r="D51" s="2"/>
    </row>
    <row r="52" customFormat="false" ht="8.65" hidden="false" customHeight="true" outlineLevel="0" collapsed="false">
      <c r="A52" s="39" t="s">
        <v>46</v>
      </c>
      <c r="B52" s="33" t="n">
        <v>27196024.8</v>
      </c>
      <c r="C52" s="33" t="n">
        <v>27196024.8</v>
      </c>
      <c r="D52" s="2"/>
    </row>
    <row r="53" customFormat="false" ht="8.65" hidden="false" customHeight="true" outlineLevel="0" collapsed="false">
      <c r="A53" s="54" t="s">
        <v>47</v>
      </c>
      <c r="B53" s="33" t="n">
        <v>0</v>
      </c>
      <c r="C53" s="33" t="n">
        <v>0</v>
      </c>
      <c r="D53" s="2"/>
    </row>
    <row r="54" customFormat="false" ht="8.65" hidden="false" customHeight="true" outlineLevel="0" collapsed="false">
      <c r="A54" s="54" t="s">
        <v>48</v>
      </c>
      <c r="B54" s="33" t="n">
        <v>0</v>
      </c>
      <c r="C54" s="33" t="n">
        <v>0</v>
      </c>
      <c r="D54" s="2"/>
    </row>
    <row r="55" customFormat="false" ht="8.65" hidden="false" customHeight="true" outlineLevel="0" collapsed="false">
      <c r="A55" s="54" t="s">
        <v>49</v>
      </c>
      <c r="B55" s="33" t="n">
        <v>62199432.73</v>
      </c>
      <c r="C55" s="33" t="n">
        <v>62199432.73</v>
      </c>
      <c r="D55" s="2"/>
    </row>
    <row r="56" customFormat="false" ht="8.65" hidden="false" customHeight="true" outlineLevel="0" collapsed="false">
      <c r="A56" s="39" t="s">
        <v>50</v>
      </c>
      <c r="B56" s="33" t="n">
        <v>10494614.23</v>
      </c>
      <c r="C56" s="33" t="n">
        <v>9720804.81</v>
      </c>
      <c r="D56" s="2"/>
    </row>
    <row r="57" customFormat="false" ht="8.65" hidden="false" customHeight="true" outlineLevel="0" collapsed="false">
      <c r="A57" s="54" t="s">
        <v>51</v>
      </c>
      <c r="B57" s="33" t="n">
        <v>0</v>
      </c>
      <c r="C57" s="33" t="n">
        <v>0</v>
      </c>
      <c r="D57" s="2"/>
    </row>
    <row r="58" customFormat="false" ht="8.65" hidden="false" customHeight="true" outlineLevel="0" collapsed="false">
      <c r="A58" s="54" t="s">
        <v>52</v>
      </c>
      <c r="B58" s="33" t="n">
        <v>0</v>
      </c>
      <c r="C58" s="33" t="n">
        <v>0</v>
      </c>
      <c r="D58" s="2"/>
    </row>
    <row r="59" customFormat="false" ht="8.65" hidden="false" customHeight="true" outlineLevel="0" collapsed="false">
      <c r="A59" s="32" t="s">
        <v>53</v>
      </c>
      <c r="B59" s="33" t="n">
        <v>0</v>
      </c>
      <c r="C59" s="33" t="n">
        <v>0</v>
      </c>
      <c r="D59" s="2"/>
    </row>
    <row r="60" customFormat="false" ht="8.65" hidden="false" customHeight="true" outlineLevel="0" collapsed="false">
      <c r="A60" s="35" t="s">
        <v>54</v>
      </c>
      <c r="B60" s="33" t="n">
        <v>743283746.54</v>
      </c>
      <c r="C60" s="33" t="n">
        <v>708066454.24</v>
      </c>
      <c r="D60" s="2"/>
    </row>
    <row r="61" customFormat="false" ht="8.65" hidden="false" customHeight="true" outlineLevel="0" collapsed="false">
      <c r="A61" s="21" t="s">
        <v>55</v>
      </c>
      <c r="B61" s="37" t="n">
        <f aca="false">B62+B66+B71+B72+B73+B74+B75</f>
        <v>9358618.73</v>
      </c>
      <c r="C61" s="37" t="n">
        <f aca="false">C62+C66+C71+C72+C73+C74+C75</f>
        <v>8104616.73</v>
      </c>
      <c r="D61" s="2"/>
    </row>
    <row r="62" customFormat="false" ht="8.65" hidden="false" customHeight="true" outlineLevel="0" collapsed="false">
      <c r="A62" s="55" t="s">
        <v>56</v>
      </c>
      <c r="B62" s="38" t="n">
        <f aca="false">SUM(B63:B65)</f>
        <v>5290579.51</v>
      </c>
      <c r="C62" s="38" t="n">
        <f aca="false">SUM(C63:C65)</f>
        <v>5341879.41</v>
      </c>
      <c r="D62" s="2"/>
    </row>
    <row r="63" customFormat="false" ht="8.65" hidden="false" customHeight="true" outlineLevel="0" collapsed="false">
      <c r="A63" s="25" t="s">
        <v>57</v>
      </c>
      <c r="B63" s="43" t="n">
        <v>0</v>
      </c>
      <c r="C63" s="43" t="n">
        <v>0</v>
      </c>
      <c r="D63" s="2"/>
    </row>
    <row r="64" customFormat="false" ht="8.65" hidden="false" customHeight="true" outlineLevel="0" collapsed="false">
      <c r="A64" s="25" t="s">
        <v>58</v>
      </c>
      <c r="B64" s="43" t="n">
        <v>0</v>
      </c>
      <c r="C64" s="43" t="n">
        <v>0</v>
      </c>
      <c r="D64" s="2"/>
    </row>
    <row r="65" customFormat="false" ht="8.65" hidden="false" customHeight="true" outlineLevel="0" collapsed="false">
      <c r="A65" s="25" t="s">
        <v>59</v>
      </c>
      <c r="B65" s="43" t="n">
        <v>5290579.51</v>
      </c>
      <c r="C65" s="43" t="n">
        <v>5341879.41</v>
      </c>
      <c r="D65" s="2"/>
    </row>
    <row r="66" customFormat="false" ht="8.65" hidden="false" customHeight="true" outlineLevel="0" collapsed="false">
      <c r="A66" s="27" t="s">
        <v>60</v>
      </c>
      <c r="B66" s="40" t="n">
        <f aca="false">SUM(B67:B70)</f>
        <v>2114062.5</v>
      </c>
      <c r="C66" s="40" t="n">
        <f aca="false">SUM(C67:C70)</f>
        <v>1022793.03</v>
      </c>
      <c r="D66" s="2"/>
    </row>
    <row r="67" customFormat="false" ht="8.65" hidden="false" customHeight="true" outlineLevel="0" collapsed="false">
      <c r="A67" s="25" t="s">
        <v>61</v>
      </c>
      <c r="B67" s="43" t="n">
        <v>0</v>
      </c>
      <c r="C67" s="43" t="n">
        <v>0</v>
      </c>
      <c r="D67" s="2"/>
    </row>
    <row r="68" customFormat="false" ht="8.65" hidden="false" customHeight="true" outlineLevel="0" collapsed="false">
      <c r="A68" s="25" t="s">
        <v>62</v>
      </c>
      <c r="B68" s="43" t="n">
        <v>0</v>
      </c>
      <c r="C68" s="43" t="n">
        <v>0</v>
      </c>
      <c r="D68" s="2"/>
    </row>
    <row r="69" customFormat="false" ht="8.65" hidden="false" customHeight="true" outlineLevel="0" collapsed="false">
      <c r="A69" s="25" t="s">
        <v>63</v>
      </c>
      <c r="B69" s="43" t="n">
        <v>1114062.5</v>
      </c>
      <c r="C69" s="43" t="n">
        <v>187483.91</v>
      </c>
      <c r="D69" s="2"/>
    </row>
    <row r="70" customFormat="false" ht="8.65" hidden="false" customHeight="true" outlineLevel="0" collapsed="false">
      <c r="A70" s="25" t="s">
        <v>64</v>
      </c>
      <c r="B70" s="43" t="n">
        <v>1000000</v>
      </c>
      <c r="C70" s="43" t="n">
        <v>835309.12</v>
      </c>
      <c r="D70" s="2"/>
    </row>
    <row r="71" customFormat="false" ht="8.65" hidden="false" customHeight="true" outlineLevel="0" collapsed="false">
      <c r="A71" s="32" t="s">
        <v>65</v>
      </c>
      <c r="B71" s="33" t="n">
        <v>0</v>
      </c>
      <c r="C71" s="33" t="n">
        <v>0</v>
      </c>
      <c r="D71" s="2"/>
    </row>
    <row r="72" customFormat="false" ht="8.65" hidden="false" customHeight="true" outlineLevel="0" collapsed="false">
      <c r="A72" s="27" t="s">
        <v>66</v>
      </c>
      <c r="B72" s="33" t="n">
        <v>1953976.72</v>
      </c>
      <c r="C72" s="33" t="n">
        <v>1739944.29</v>
      </c>
      <c r="D72" s="2"/>
    </row>
    <row r="73" customFormat="false" ht="8.65" hidden="false" customHeight="true" outlineLevel="0" collapsed="false">
      <c r="A73" s="32" t="s">
        <v>67</v>
      </c>
      <c r="B73" s="33" t="n">
        <v>0</v>
      </c>
      <c r="C73" s="33" t="n">
        <v>0</v>
      </c>
      <c r="D73" s="2"/>
    </row>
    <row r="74" customFormat="false" ht="8.65" hidden="false" customHeight="true" outlineLevel="0" collapsed="false">
      <c r="A74" s="32" t="s">
        <v>68</v>
      </c>
      <c r="B74" s="33" t="n">
        <v>0</v>
      </c>
      <c r="C74" s="33" t="n">
        <v>0</v>
      </c>
      <c r="D74" s="2"/>
    </row>
    <row r="75" customFormat="false" ht="8.65" hidden="false" customHeight="true" outlineLevel="0" collapsed="false">
      <c r="A75" s="56" t="s">
        <v>69</v>
      </c>
      <c r="B75" s="57" t="n">
        <v>0</v>
      </c>
      <c r="C75" s="57" t="n">
        <v>0</v>
      </c>
      <c r="D75" s="2"/>
    </row>
    <row r="76" customFormat="false" ht="8.65" hidden="false" customHeight="true" outlineLevel="0" collapsed="false">
      <c r="A76" s="21" t="s">
        <v>70</v>
      </c>
      <c r="B76" s="37" t="n">
        <f aca="false">B77+B78+B82+B87+B88+B91+B92</f>
        <v>54252560.96</v>
      </c>
      <c r="C76" s="37" t="n">
        <f aca="false">C77+C78+C82+C87+C88+C91+C92</f>
        <v>32895117.13</v>
      </c>
      <c r="D76" s="2"/>
    </row>
    <row r="77" customFormat="false" ht="8.65" hidden="false" customHeight="true" outlineLevel="0" collapsed="false">
      <c r="A77" s="55" t="s">
        <v>71</v>
      </c>
      <c r="B77" s="58" t="n">
        <v>0</v>
      </c>
      <c r="C77" s="58" t="n">
        <v>0</v>
      </c>
      <c r="D77" s="2"/>
    </row>
    <row r="78" customFormat="false" ht="8.65" hidden="false" customHeight="true" outlineLevel="0" collapsed="false">
      <c r="A78" s="32" t="s">
        <v>72</v>
      </c>
      <c r="B78" s="40" t="n">
        <f aca="false">SUM(B79:B81)</f>
        <v>0</v>
      </c>
      <c r="C78" s="40" t="n">
        <f aca="false">SUM(C79:C81)</f>
        <v>0</v>
      </c>
      <c r="D78" s="2"/>
    </row>
    <row r="79" s="41" customFormat="true" ht="8.65" hidden="false" customHeight="true" outlineLevel="0" collapsed="false">
      <c r="A79" s="25" t="s">
        <v>57</v>
      </c>
      <c r="B79" s="43" t="n">
        <v>0</v>
      </c>
      <c r="C79" s="43" t="n">
        <v>0</v>
      </c>
    </row>
    <row r="80" s="41" customFormat="true" ht="8.65" hidden="false" customHeight="true" outlineLevel="0" collapsed="false">
      <c r="A80" s="25" t="s">
        <v>73</v>
      </c>
      <c r="B80" s="43" t="n">
        <v>0</v>
      </c>
      <c r="C80" s="43" t="n">
        <v>0</v>
      </c>
    </row>
    <row r="81" s="41" customFormat="true" ht="8.65" hidden="false" customHeight="true" outlineLevel="0" collapsed="false">
      <c r="A81" s="25" t="s">
        <v>59</v>
      </c>
      <c r="B81" s="43" t="n">
        <v>0</v>
      </c>
      <c r="C81" s="43" t="n">
        <v>0</v>
      </c>
    </row>
    <row r="82" customFormat="false" ht="8.65" hidden="false" customHeight="true" outlineLevel="0" collapsed="false">
      <c r="A82" s="27" t="s">
        <v>74</v>
      </c>
      <c r="B82" s="40" t="n">
        <f aca="false">SUM(B83:B86)</f>
        <v>5000</v>
      </c>
      <c r="C82" s="40" t="n">
        <f aca="false">SUM(C83:C86)</f>
        <v>2183.68</v>
      </c>
      <c r="D82" s="2"/>
    </row>
    <row r="83" customFormat="false" ht="8.65" hidden="false" customHeight="true" outlineLevel="0" collapsed="false">
      <c r="A83" s="25" t="s">
        <v>61</v>
      </c>
      <c r="B83" s="26" t="n">
        <v>0</v>
      </c>
      <c r="C83" s="26" t="n">
        <v>0</v>
      </c>
      <c r="D83" s="2"/>
    </row>
    <row r="84" customFormat="false" ht="8.65" hidden="false" customHeight="true" outlineLevel="0" collapsed="false">
      <c r="A84" s="25" t="s">
        <v>62</v>
      </c>
      <c r="B84" s="43" t="n">
        <v>0</v>
      </c>
      <c r="C84" s="43" t="n">
        <v>0</v>
      </c>
      <c r="D84" s="2"/>
    </row>
    <row r="85" customFormat="false" ht="8.65" hidden="false" customHeight="true" outlineLevel="0" collapsed="false">
      <c r="A85" s="25" t="s">
        <v>63</v>
      </c>
      <c r="B85" s="26" t="n">
        <v>0</v>
      </c>
      <c r="C85" s="26" t="n">
        <v>0</v>
      </c>
      <c r="D85" s="2"/>
    </row>
    <row r="86" customFormat="false" ht="8.65" hidden="false" customHeight="true" outlineLevel="0" collapsed="false">
      <c r="A86" s="31" t="s">
        <v>75</v>
      </c>
      <c r="B86" s="26" t="n">
        <v>5000</v>
      </c>
      <c r="C86" s="26" t="n">
        <v>2183.68</v>
      </c>
      <c r="D86" s="2"/>
    </row>
    <row r="87" customFormat="false" ht="8.65" hidden="false" customHeight="true" outlineLevel="0" collapsed="false">
      <c r="A87" s="27" t="s">
        <v>76</v>
      </c>
      <c r="B87" s="43" t="n">
        <v>1119903.83</v>
      </c>
      <c r="C87" s="43" t="n">
        <v>58392.46</v>
      </c>
      <c r="D87" s="2"/>
    </row>
    <row r="88" customFormat="false" ht="8.65" hidden="false" customHeight="true" outlineLevel="0" collapsed="false">
      <c r="A88" s="27" t="s">
        <v>77</v>
      </c>
      <c r="B88" s="40" t="n">
        <f aca="false">SUM(B89:B90)</f>
        <v>34950970.59</v>
      </c>
      <c r="C88" s="40" t="n">
        <f aca="false">SUM(C89:C90)</f>
        <v>23030013.84</v>
      </c>
      <c r="D88" s="2"/>
    </row>
    <row r="89" customFormat="false" ht="8.65" hidden="false" customHeight="true" outlineLevel="0" collapsed="false">
      <c r="A89" s="25" t="s">
        <v>78</v>
      </c>
      <c r="B89" s="43" t="n">
        <v>20546138.19</v>
      </c>
      <c r="C89" s="43" t="n">
        <v>14727938.33</v>
      </c>
      <c r="D89" s="2"/>
    </row>
    <row r="90" customFormat="false" ht="8.65" hidden="false" customHeight="true" outlineLevel="0" collapsed="false">
      <c r="A90" s="25" t="s">
        <v>79</v>
      </c>
      <c r="B90" s="43" t="n">
        <v>14404832.4</v>
      </c>
      <c r="C90" s="43" t="n">
        <v>8302075.51</v>
      </c>
      <c r="D90" s="2"/>
    </row>
    <row r="91" customFormat="false" ht="8.65" hidden="false" customHeight="true" outlineLevel="0" collapsed="false">
      <c r="A91" s="27" t="s">
        <v>80</v>
      </c>
      <c r="B91" s="33" t="n">
        <v>18176686.54</v>
      </c>
      <c r="C91" s="57" t="n">
        <v>9804527.15</v>
      </c>
      <c r="D91" s="2"/>
    </row>
    <row r="92" customFormat="false" ht="8.65" hidden="false" customHeight="true" outlineLevel="0" collapsed="false">
      <c r="A92" s="35" t="s">
        <v>81</v>
      </c>
      <c r="B92" s="57" t="n">
        <v>0</v>
      </c>
      <c r="C92" s="57" t="n">
        <v>0</v>
      </c>
      <c r="D92" s="2"/>
    </row>
    <row r="93" customFormat="false" ht="11.1" hidden="false" customHeight="true" outlineLevel="0" collapsed="false">
      <c r="A93" s="49" t="s">
        <v>82</v>
      </c>
      <c r="B93" s="50" t="n">
        <f aca="false">B48+B61+B76</f>
        <v>1053815140.49</v>
      </c>
      <c r="C93" s="50" t="n">
        <f aca="false">C48+C61+C76</f>
        <v>995212592.94</v>
      </c>
      <c r="D93" s="2"/>
    </row>
    <row r="94" s="41" customFormat="true" ht="12.75" hidden="false" customHeight="true" outlineLevel="0" collapsed="false">
      <c r="A94" s="59"/>
      <c r="D94" s="60"/>
    </row>
    <row r="95" customFormat="false" ht="11.25" hidden="false" customHeight="false" outlineLevel="0" collapsed="false">
      <c r="A95" s="61"/>
      <c r="B95" s="61"/>
      <c r="C95" s="61"/>
      <c r="D95" s="2"/>
    </row>
    <row r="96" customFormat="false" ht="11.25" hidden="false" customHeight="false" outlineLevel="0" collapsed="false">
      <c r="A96" s="62"/>
      <c r="B96" s="63"/>
      <c r="C96" s="62"/>
      <c r="D96" s="2"/>
    </row>
    <row r="97" customFormat="false" ht="9.75" hidden="false" customHeight="false" outlineLevel="0" collapsed="false">
      <c r="A97" s="64"/>
      <c r="B97" s="65"/>
      <c r="C97" s="65"/>
      <c r="D97" s="2"/>
    </row>
    <row r="98" customFormat="false" ht="11.25" hidden="false" customHeight="false" outlineLevel="0" collapsed="false">
      <c r="A98" s="66"/>
      <c r="B98" s="67"/>
      <c r="C98" s="67"/>
      <c r="D98" s="2"/>
    </row>
    <row r="99" customFormat="false" ht="11.25" hidden="false" customHeight="false" outlineLevel="0" collapsed="false">
      <c r="A99" s="68"/>
      <c r="B99" s="69"/>
      <c r="C99" s="69"/>
      <c r="D99" s="2"/>
    </row>
    <row r="100" customFormat="false" ht="11.25" hidden="false" customHeight="false" outlineLevel="0" collapsed="false">
      <c r="A100" s="70"/>
      <c r="B100" s="68"/>
      <c r="C100" s="71"/>
      <c r="D100" s="2"/>
    </row>
    <row r="101" customFormat="false" ht="11.25" hidden="false" customHeight="false" outlineLevel="0" collapsed="false">
      <c r="A101" s="72"/>
      <c r="B101" s="69"/>
      <c r="C101" s="69"/>
      <c r="D101" s="2"/>
    </row>
    <row r="102" customFormat="false" ht="9.75" hidden="false" customHeight="false" outlineLevel="0" collapsed="false">
      <c r="A102" s="73"/>
      <c r="B102" s="65"/>
      <c r="C102" s="65"/>
      <c r="D102" s="2"/>
    </row>
    <row r="103" customFormat="false" ht="9.75" hidden="false" customHeight="false" outlineLevel="0" collapsed="false">
      <c r="A103" s="2"/>
      <c r="B103" s="41"/>
      <c r="C103" s="65"/>
      <c r="D103" s="2"/>
    </row>
    <row r="104" customFormat="false" ht="9.75" hidden="false" customHeight="false" outlineLevel="0" collapsed="false">
      <c r="A104" s="2"/>
      <c r="B104" s="41"/>
      <c r="C104" s="65"/>
      <c r="D104" s="2"/>
    </row>
    <row r="105" customFormat="false" ht="9.75" hidden="false" customHeight="false" outlineLevel="0" collapsed="false">
      <c r="A105" s="2"/>
      <c r="B105" s="41"/>
      <c r="C105" s="65"/>
      <c r="D105" s="2"/>
    </row>
    <row r="106" customFormat="false" ht="9.75" hidden="false" customHeight="false" outlineLevel="0" collapsed="false">
      <c r="A106" s="2"/>
      <c r="B106" s="41"/>
      <c r="C106" s="65"/>
      <c r="D106" s="2"/>
    </row>
    <row r="107" customFormat="false" ht="9.75" hidden="false" customHeight="false" outlineLevel="0" collapsed="false">
      <c r="A107" s="2"/>
      <c r="B107" s="41"/>
      <c r="C107" s="65"/>
      <c r="D107" s="2"/>
    </row>
    <row r="108" customFormat="false" ht="9.75" hidden="false" customHeight="false" outlineLevel="0" collapsed="false">
      <c r="A108" s="2"/>
      <c r="B108" s="41"/>
      <c r="C108" s="65"/>
      <c r="D108" s="2"/>
    </row>
    <row r="109" customFormat="false" ht="9.75" hidden="false" customHeight="false" outlineLevel="0" collapsed="false">
      <c r="A109" s="2"/>
      <c r="B109" s="41"/>
      <c r="C109" s="65"/>
      <c r="D109" s="2"/>
    </row>
    <row r="110" customFormat="false" ht="9.75" hidden="false" customHeight="false" outlineLevel="0" collapsed="false">
      <c r="A110" s="2"/>
      <c r="B110" s="41"/>
      <c r="C110" s="65"/>
      <c r="D110" s="2"/>
    </row>
    <row r="111" customFormat="false" ht="9.75" hidden="false" customHeight="false" outlineLevel="0" collapsed="false">
      <c r="A111" s="2"/>
      <c r="B111" s="41"/>
      <c r="C111" s="65"/>
      <c r="D111" s="2"/>
    </row>
    <row r="112" customFormat="false" ht="9.75" hidden="false" customHeight="false" outlineLevel="0" collapsed="false">
      <c r="A112" s="2"/>
      <c r="B112" s="41"/>
      <c r="C112" s="65"/>
      <c r="D112" s="2"/>
    </row>
    <row r="113" customFormat="false" ht="9.75" hidden="false" customHeight="false" outlineLevel="0" collapsed="false">
      <c r="A113" s="2"/>
      <c r="B113" s="41"/>
      <c r="C113" s="65"/>
      <c r="D113" s="2"/>
    </row>
    <row r="114" customFormat="false" ht="9.75" hidden="false" customHeight="false" outlineLevel="0" collapsed="false">
      <c r="A114" s="2"/>
      <c r="B114" s="41"/>
      <c r="C114" s="65"/>
      <c r="D114" s="2"/>
    </row>
    <row r="115" customFormat="false" ht="9.75" hidden="false" customHeight="false" outlineLevel="0" collapsed="false">
      <c r="A115" s="2"/>
      <c r="B115" s="41"/>
      <c r="C115" s="65"/>
      <c r="D115" s="2"/>
    </row>
  </sheetData>
  <mergeCells count="9">
    <mergeCell ref="B1:E1"/>
    <mergeCell ref="A2:C2"/>
    <mergeCell ref="A3:C3"/>
    <mergeCell ref="A5:C5"/>
    <mergeCell ref="A7:E7"/>
    <mergeCell ref="A95:C95"/>
    <mergeCell ref="B98:C98"/>
    <mergeCell ref="B99:C99"/>
    <mergeCell ref="B101:C101"/>
  </mergeCells>
  <dataValidations count="1">
    <dataValidation allowBlank="true" error="Sólo son posibles valores numéricos" errorStyle="stop" errorTitle="Error de datos" operator="between" showDropDown="false" showErrorMessage="true" showInputMessage="false" sqref="B26:C27 B63:C65 B68:C68 B70:C70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G94" activeCellId="0" sqref="G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68.7"/>
    <col collapsed="false" customWidth="true" hidden="false" outlineLevel="0" max="2" min="2" style="75" width="33.85"/>
    <col collapsed="false" customWidth="false" hidden="false" outlineLevel="0" max="3" min="3" style="75" width="11.42"/>
    <col collapsed="false" customWidth="true" hidden="false" outlineLevel="0" max="4" min="4" style="75" width="12.7"/>
    <col collapsed="false" customWidth="false" hidden="false" outlineLevel="0" max="257" min="5" style="75" width="11.42"/>
  </cols>
  <sheetData>
    <row r="1" s="78" customFormat="true" ht="12.75" hidden="false" customHeight="true" outlineLevel="0" collapsed="false">
      <c r="A1" s="76"/>
      <c r="B1" s="77"/>
      <c r="C1" s="77"/>
    </row>
    <row r="2" s="78" customFormat="true" ht="12.75" hidden="false" customHeight="true" outlineLevel="0" collapsed="false">
      <c r="A2" s="79" t="s">
        <v>83</v>
      </c>
      <c r="B2" s="79"/>
      <c r="C2" s="79"/>
    </row>
    <row r="3" s="78" customFormat="true" ht="12.75" hidden="false" customHeight="true" outlineLevel="0" collapsed="false">
      <c r="A3" s="79" t="s">
        <v>1</v>
      </c>
      <c r="B3" s="77"/>
      <c r="C3" s="77"/>
    </row>
    <row r="4" s="78" customFormat="true" ht="12.75" hidden="false" customHeight="true" outlineLevel="0" collapsed="false">
      <c r="A4" s="80"/>
      <c r="B4" s="8"/>
      <c r="C4" s="8"/>
    </row>
    <row r="5" s="78" customFormat="true" ht="13.5" hidden="false" customHeight="true" outlineLevel="0" collapsed="false">
      <c r="A5" s="81" t="str">
        <f aca="false">+BAL!A5</f>
        <v>Entidad: EMPRESA MUNICIPAL DE LA VIVIENDA Y SUELO DE MADRID, S.A.</v>
      </c>
      <c r="B5" s="81"/>
      <c r="C5" s="81"/>
    </row>
    <row r="6" s="78" customFormat="true" ht="12.75" hidden="false" customHeight="true" outlineLevel="0" collapsed="false">
      <c r="A6" s="80"/>
      <c r="B6" s="8"/>
      <c r="C6" s="8"/>
    </row>
    <row r="7" s="78" customFormat="true" ht="13.5" hidden="false" customHeight="true" outlineLevel="0" collapsed="false">
      <c r="A7" s="12" t="s">
        <v>84</v>
      </c>
      <c r="B7" s="12"/>
      <c r="C7" s="12"/>
    </row>
    <row r="8" s="82" customFormat="true" ht="9.6" hidden="false" customHeight="true" outlineLevel="0" collapsed="false">
      <c r="A8" s="8"/>
      <c r="B8" s="8"/>
      <c r="C8" s="8"/>
    </row>
    <row r="9" s="82" customFormat="true" ht="11.1" hidden="false" customHeight="true" outlineLevel="0" collapsed="false">
      <c r="A9" s="11"/>
      <c r="B9" s="83"/>
      <c r="C9" s="84" t="s">
        <v>4</v>
      </c>
    </row>
    <row r="10" s="87" customFormat="true" ht="34.9" hidden="false" customHeight="true" outlineLevel="0" collapsed="false">
      <c r="A10" s="85" t="s">
        <v>5</v>
      </c>
      <c r="B10" s="86" t="s">
        <v>6</v>
      </c>
      <c r="C10" s="86" t="s">
        <v>7</v>
      </c>
    </row>
    <row r="11" s="87" customFormat="true" ht="10.15" hidden="false" customHeight="true" outlineLevel="0" collapsed="false">
      <c r="A11" s="88" t="s">
        <v>85</v>
      </c>
      <c r="B11" s="89"/>
      <c r="C11" s="90"/>
    </row>
    <row r="12" s="87" customFormat="true" ht="10.15" hidden="false" customHeight="true" outlineLevel="0" collapsed="false">
      <c r="A12" s="91" t="s">
        <v>86</v>
      </c>
      <c r="B12" s="34" t="n">
        <v>14750000</v>
      </c>
      <c r="C12" s="34" t="n">
        <v>6076877.28</v>
      </c>
    </row>
    <row r="13" s="87" customFormat="true" ht="10.15" hidden="false" customHeight="true" outlineLevel="0" collapsed="false">
      <c r="A13" s="92" t="s">
        <v>87</v>
      </c>
      <c r="B13" s="34" t="n">
        <v>0</v>
      </c>
      <c r="C13" s="34" t="n">
        <v>0</v>
      </c>
    </row>
    <row r="14" s="87" customFormat="true" ht="10.15" hidden="false" customHeight="true" outlineLevel="0" collapsed="false">
      <c r="A14" s="92" t="s">
        <v>88</v>
      </c>
      <c r="B14" s="45" t="n">
        <v>64133751.22</v>
      </c>
      <c r="C14" s="45" t="n">
        <v>24486508.59</v>
      </c>
    </row>
    <row r="15" s="87" customFormat="true" ht="10.15" hidden="false" customHeight="true" outlineLevel="0" collapsed="false">
      <c r="A15" s="92" t="s">
        <v>89</v>
      </c>
      <c r="B15" s="40" t="n">
        <f aca="false">SUM(B16:B19)</f>
        <v>-68355017.64</v>
      </c>
      <c r="C15" s="40" t="n">
        <f aca="false">SUM(C16:C19)</f>
        <v>-25157151.22</v>
      </c>
    </row>
    <row r="16" s="87" customFormat="true" ht="9.6" hidden="false" customHeight="true" outlineLevel="0" collapsed="false">
      <c r="A16" s="93" t="s">
        <v>90</v>
      </c>
      <c r="B16" s="43" t="n">
        <v>-64133751.22</v>
      </c>
      <c r="C16" s="43" t="n">
        <v>-24486508.59</v>
      </c>
    </row>
    <row r="17" s="87" customFormat="true" ht="9.6" hidden="false" customHeight="true" outlineLevel="0" collapsed="false">
      <c r="A17" s="93" t="s">
        <v>91</v>
      </c>
      <c r="B17" s="43" t="n">
        <v>-4221266.42</v>
      </c>
      <c r="C17" s="43" t="n">
        <v>-670642.63</v>
      </c>
    </row>
    <row r="18" s="87" customFormat="true" ht="9.6" hidden="false" customHeight="true" outlineLevel="0" collapsed="false">
      <c r="A18" s="93" t="s">
        <v>92</v>
      </c>
      <c r="B18" s="43" t="n">
        <v>0</v>
      </c>
      <c r="C18" s="43" t="n">
        <v>0</v>
      </c>
    </row>
    <row r="19" s="87" customFormat="true" ht="9.6" hidden="false" customHeight="true" outlineLevel="0" collapsed="false">
      <c r="A19" s="93" t="s">
        <v>93</v>
      </c>
      <c r="B19" s="43" t="n">
        <v>0</v>
      </c>
      <c r="C19" s="43" t="n">
        <v>0</v>
      </c>
    </row>
    <row r="20" s="87" customFormat="true" ht="10.15" hidden="false" customHeight="true" outlineLevel="0" collapsed="false">
      <c r="A20" s="92" t="s">
        <v>94</v>
      </c>
      <c r="B20" s="40" t="n">
        <f aca="false">SUM(B21:B22)</f>
        <v>52937905.7</v>
      </c>
      <c r="C20" s="40" t="n">
        <f aca="false">SUM(C21:C22)</f>
        <v>24979024.1</v>
      </c>
    </row>
    <row r="21" s="87" customFormat="true" ht="9.6" hidden="false" customHeight="true" outlineLevel="0" collapsed="false">
      <c r="A21" s="94" t="s">
        <v>95</v>
      </c>
      <c r="B21" s="43" t="n">
        <v>1531432.51</v>
      </c>
      <c r="C21" s="43" t="n">
        <v>914375.26</v>
      </c>
    </row>
    <row r="22" s="87" customFormat="true" ht="9.6" hidden="false" customHeight="true" outlineLevel="0" collapsed="false">
      <c r="A22" s="94" t="s">
        <v>96</v>
      </c>
      <c r="B22" s="43" t="n">
        <v>51406473.19</v>
      </c>
      <c r="C22" s="43" t="n">
        <v>24064648.84</v>
      </c>
    </row>
    <row r="23" s="87" customFormat="true" ht="10.15" hidden="false" customHeight="true" outlineLevel="0" collapsed="false">
      <c r="A23" s="92" t="s">
        <v>97</v>
      </c>
      <c r="B23" s="40" t="n">
        <f aca="false">SUM(B24:B26)</f>
        <v>-15606234.79</v>
      </c>
      <c r="C23" s="40" t="n">
        <f aca="false">SUM(C24:C26)</f>
        <v>-8149072.85</v>
      </c>
    </row>
    <row r="24" s="87" customFormat="true" ht="9.6" hidden="false" customHeight="true" outlineLevel="0" collapsed="false">
      <c r="A24" s="94" t="s">
        <v>98</v>
      </c>
      <c r="B24" s="43" t="n">
        <v>-11728663.3</v>
      </c>
      <c r="C24" s="43" t="n">
        <v>-6258772.72</v>
      </c>
    </row>
    <row r="25" s="87" customFormat="true" ht="9.6" hidden="false" customHeight="true" outlineLevel="0" collapsed="false">
      <c r="A25" s="94" t="s">
        <v>99</v>
      </c>
      <c r="B25" s="43" t="n">
        <v>-3877571.49</v>
      </c>
      <c r="C25" s="43" t="n">
        <v>-1890300.13</v>
      </c>
    </row>
    <row r="26" s="87" customFormat="true" ht="9.6" hidden="false" customHeight="true" outlineLevel="0" collapsed="false">
      <c r="A26" s="94" t="s">
        <v>100</v>
      </c>
      <c r="B26" s="43" t="n">
        <v>0</v>
      </c>
      <c r="C26" s="43" t="n">
        <v>0</v>
      </c>
    </row>
    <row r="27" s="87" customFormat="true" ht="10.15" hidden="false" customHeight="true" outlineLevel="0" collapsed="false">
      <c r="A27" s="92" t="s">
        <v>101</v>
      </c>
      <c r="B27" s="40" t="n">
        <f aca="false">SUM(B28:B31)</f>
        <v>-31093663.39</v>
      </c>
      <c r="C27" s="40" t="n">
        <f aca="false">SUM(C28:C31)</f>
        <v>-11792966.4</v>
      </c>
    </row>
    <row r="28" s="87" customFormat="true" ht="9.6" hidden="false" customHeight="true" outlineLevel="0" collapsed="false">
      <c r="A28" s="94" t="s">
        <v>102</v>
      </c>
      <c r="B28" s="43" t="n">
        <v>-21557226.75</v>
      </c>
      <c r="C28" s="43" t="n">
        <v>-8783531.4</v>
      </c>
    </row>
    <row r="29" s="87" customFormat="true" ht="9.6" hidden="false" customHeight="true" outlineLevel="0" collapsed="false">
      <c r="A29" s="94" t="s">
        <v>103</v>
      </c>
      <c r="B29" s="43" t="n">
        <v>-7020633.67</v>
      </c>
      <c r="C29" s="43" t="n">
        <v>-812167.24</v>
      </c>
    </row>
    <row r="30" s="87" customFormat="true" ht="9.6" hidden="false" customHeight="true" outlineLevel="0" collapsed="false">
      <c r="A30" s="94" t="s">
        <v>104</v>
      </c>
      <c r="B30" s="43" t="n">
        <v>-2513802.97</v>
      </c>
      <c r="C30" s="43" t="n">
        <v>-2196955.44</v>
      </c>
    </row>
    <row r="31" s="87" customFormat="true" ht="9.6" hidden="false" customHeight="true" outlineLevel="0" collapsed="false">
      <c r="A31" s="94" t="s">
        <v>105</v>
      </c>
      <c r="B31" s="43" t="n">
        <v>-2000</v>
      </c>
      <c r="C31" s="43" t="n">
        <v>-312.32</v>
      </c>
    </row>
    <row r="32" s="87" customFormat="true" ht="10.15" hidden="false" customHeight="true" outlineLevel="0" collapsed="false">
      <c r="A32" s="92" t="s">
        <v>106</v>
      </c>
      <c r="B32" s="40" t="n">
        <f aca="false">SUM(B33:B35)</f>
        <v>-15178094.44</v>
      </c>
      <c r="C32" s="40" t="n">
        <f aca="false">SUM(C33:C35)</f>
        <v>-5057176.19</v>
      </c>
    </row>
    <row r="33" s="87" customFormat="true" ht="9.6" hidden="false" customHeight="true" outlineLevel="0" collapsed="false">
      <c r="A33" s="94" t="s">
        <v>107</v>
      </c>
      <c r="B33" s="43" t="n">
        <v>-44066.18</v>
      </c>
      <c r="C33" s="43" t="n">
        <v>-7604.41</v>
      </c>
    </row>
    <row r="34" s="87" customFormat="true" ht="9.6" hidden="false" customHeight="true" outlineLevel="0" collapsed="false">
      <c r="A34" s="94" t="s">
        <v>108</v>
      </c>
      <c r="B34" s="43" t="n">
        <v>-655452.78</v>
      </c>
      <c r="C34" s="43" t="n">
        <v>-250094.13</v>
      </c>
    </row>
    <row r="35" s="87" customFormat="true" ht="9.6" hidden="false" customHeight="true" outlineLevel="0" collapsed="false">
      <c r="A35" s="94" t="s">
        <v>109</v>
      </c>
      <c r="B35" s="43" t="n">
        <v>-14478575.48</v>
      </c>
      <c r="C35" s="43" t="n">
        <v>-4799477.65</v>
      </c>
    </row>
    <row r="36" s="87" customFormat="true" ht="10.15" hidden="false" customHeight="true" outlineLevel="0" collapsed="false">
      <c r="A36" s="92" t="s">
        <v>110</v>
      </c>
      <c r="B36" s="40" t="n">
        <v>7860000</v>
      </c>
      <c r="C36" s="40" t="n">
        <v>3569532</v>
      </c>
    </row>
    <row r="37" s="87" customFormat="true" ht="10.15" hidden="false" customHeight="true" outlineLevel="0" collapsed="false">
      <c r="A37" s="92" t="s">
        <v>111</v>
      </c>
      <c r="B37" s="40" t="n">
        <v>1000000</v>
      </c>
      <c r="C37" s="40" t="n">
        <v>757792.27</v>
      </c>
    </row>
    <row r="38" s="87" customFormat="true" ht="10.15" hidden="false" customHeight="true" outlineLevel="0" collapsed="false">
      <c r="A38" s="92" t="s">
        <v>112</v>
      </c>
      <c r="B38" s="40" t="n">
        <f aca="false">B39+B43+B47</f>
        <v>185000</v>
      </c>
      <c r="C38" s="40" t="n">
        <f aca="false">C39+C43+C47</f>
        <v>-58392.24</v>
      </c>
    </row>
    <row r="39" s="87" customFormat="true" ht="10.15" hidden="false" customHeight="true" outlineLevel="0" collapsed="false">
      <c r="A39" s="95" t="s">
        <v>113</v>
      </c>
      <c r="B39" s="40" t="n">
        <f aca="false">SUM(B40:B42)</f>
        <v>385000</v>
      </c>
      <c r="C39" s="40" t="n">
        <f aca="false">SUM(C40:C42)</f>
        <v>0</v>
      </c>
    </row>
    <row r="40" s="87" customFormat="true" ht="9.6" hidden="false" customHeight="true" outlineLevel="0" collapsed="false">
      <c r="A40" s="96" t="s">
        <v>114</v>
      </c>
      <c r="B40" s="43" t="n">
        <v>0</v>
      </c>
      <c r="C40" s="43" t="n">
        <v>0</v>
      </c>
    </row>
    <row r="41" s="87" customFormat="true" ht="9.6" hidden="false" customHeight="true" outlineLevel="0" collapsed="false">
      <c r="A41" s="96" t="s">
        <v>115</v>
      </c>
      <c r="B41" s="43" t="n">
        <v>385000</v>
      </c>
      <c r="C41" s="43" t="n">
        <v>0</v>
      </c>
    </row>
    <row r="42" s="87" customFormat="true" ht="9.6" hidden="false" customHeight="true" outlineLevel="0" collapsed="false">
      <c r="A42" s="96" t="s">
        <v>116</v>
      </c>
      <c r="B42" s="43" t="n">
        <v>0</v>
      </c>
      <c r="C42" s="43" t="n">
        <v>0</v>
      </c>
    </row>
    <row r="43" s="87" customFormat="true" ht="10.15" hidden="false" customHeight="true" outlineLevel="0" collapsed="false">
      <c r="A43" s="95" t="s">
        <v>117</v>
      </c>
      <c r="B43" s="40" t="n">
        <f aca="false">SUM(B44:B46)</f>
        <v>-200000</v>
      </c>
      <c r="C43" s="40" t="n">
        <f aca="false">SUM(C44:C46)</f>
        <v>-58392.24</v>
      </c>
    </row>
    <row r="44" s="87" customFormat="true" ht="9.6" hidden="false" customHeight="true" outlineLevel="0" collapsed="false">
      <c r="A44" s="96" t="s">
        <v>114</v>
      </c>
      <c r="B44" s="43" t="n">
        <v>0</v>
      </c>
      <c r="C44" s="43" t="n">
        <v>0</v>
      </c>
    </row>
    <row r="45" s="87" customFormat="true" ht="9.6" hidden="false" customHeight="true" outlineLevel="0" collapsed="false">
      <c r="A45" s="96" t="s">
        <v>115</v>
      </c>
      <c r="B45" s="43" t="n">
        <v>-200000</v>
      </c>
      <c r="C45" s="43" t="n">
        <v>-58392.24</v>
      </c>
    </row>
    <row r="46" s="87" customFormat="true" ht="9.6" hidden="false" customHeight="true" outlineLevel="0" collapsed="false">
      <c r="A46" s="96" t="s">
        <v>116</v>
      </c>
      <c r="B46" s="43" t="n">
        <v>0</v>
      </c>
      <c r="C46" s="43" t="n">
        <v>0</v>
      </c>
    </row>
    <row r="47" s="87" customFormat="true" ht="9.6" hidden="false" customHeight="true" outlineLevel="0" collapsed="false">
      <c r="A47" s="95" t="s">
        <v>118</v>
      </c>
      <c r="B47" s="43" t="n">
        <v>0</v>
      </c>
      <c r="C47" s="43" t="n">
        <v>0</v>
      </c>
    </row>
    <row r="48" s="87" customFormat="true" ht="10.15" hidden="false" customHeight="true" outlineLevel="0" collapsed="false">
      <c r="A48" s="92" t="s">
        <v>119</v>
      </c>
      <c r="B48" s="34" t="n">
        <v>0</v>
      </c>
      <c r="C48" s="34" t="n">
        <v>0</v>
      </c>
    </row>
    <row r="49" s="87" customFormat="true" ht="10.15" hidden="false" customHeight="true" outlineLevel="0" collapsed="false">
      <c r="A49" s="92" t="s">
        <v>120</v>
      </c>
      <c r="B49" s="40" t="n">
        <f aca="false">SUM(B50:B52)</f>
        <v>0</v>
      </c>
      <c r="C49" s="40" t="n">
        <f aca="false">SUM(C50:C52)</f>
        <v>0</v>
      </c>
    </row>
    <row r="50" s="87" customFormat="true" ht="9.6" hidden="false" customHeight="true" outlineLevel="0" collapsed="false">
      <c r="A50" s="97" t="s">
        <v>121</v>
      </c>
      <c r="B50" s="43" t="n">
        <v>0</v>
      </c>
      <c r="C50" s="43" t="n">
        <v>0</v>
      </c>
    </row>
    <row r="51" s="87" customFormat="true" ht="9.6" hidden="false" customHeight="true" outlineLevel="0" collapsed="false">
      <c r="A51" s="97" t="s">
        <v>122</v>
      </c>
      <c r="B51" s="43" t="n">
        <v>0</v>
      </c>
      <c r="C51" s="43" t="n">
        <v>0</v>
      </c>
    </row>
    <row r="52" s="87" customFormat="true" ht="9.6" hidden="false" customHeight="true" outlineLevel="0" collapsed="false">
      <c r="A52" s="97" t="s">
        <v>123</v>
      </c>
      <c r="B52" s="43" t="n">
        <v>0</v>
      </c>
      <c r="C52" s="43" t="n">
        <v>0</v>
      </c>
    </row>
    <row r="53" s="87" customFormat="true" ht="10.15" hidden="false" customHeight="true" outlineLevel="0" collapsed="false">
      <c r="A53" s="92" t="s">
        <v>124</v>
      </c>
      <c r="B53" s="40" t="n">
        <f aca="false">SUM(B54:B55)</f>
        <v>0</v>
      </c>
      <c r="C53" s="40" t="n">
        <f aca="false">SUM(C54:C55)</f>
        <v>0</v>
      </c>
    </row>
    <row r="54" s="87" customFormat="true" ht="9.6" hidden="false" customHeight="true" outlineLevel="0" collapsed="false">
      <c r="A54" s="94" t="s">
        <v>125</v>
      </c>
      <c r="B54" s="43" t="n">
        <v>0</v>
      </c>
      <c r="C54" s="43" t="n">
        <v>0</v>
      </c>
    </row>
    <row r="55" s="87" customFormat="true" ht="9.6" hidden="false" customHeight="true" outlineLevel="0" collapsed="false">
      <c r="A55" s="98" t="s">
        <v>126</v>
      </c>
      <c r="B55" s="43" t="n">
        <v>0</v>
      </c>
      <c r="C55" s="43" t="n">
        <v>0</v>
      </c>
    </row>
    <row r="56" s="87" customFormat="true" ht="10.15" hidden="false" customHeight="true" outlineLevel="0" collapsed="false">
      <c r="A56" s="99" t="s">
        <v>127</v>
      </c>
      <c r="B56" s="100" t="n">
        <f aca="false">B12+B13+B14+B15+B20+B23+B27+B32+B36+B37+B38+B48+B49+B53</f>
        <v>10633646.66</v>
      </c>
      <c r="C56" s="100" t="n">
        <f aca="false">C12+C13+C14+C15+C20+C23+C27+C32+C36+C37+C38+C48+C49+C53</f>
        <v>9654975.34000001</v>
      </c>
    </row>
    <row r="57" s="87" customFormat="true" ht="10.15" hidden="false" customHeight="true" outlineLevel="0" collapsed="false">
      <c r="A57" s="91" t="s">
        <v>128</v>
      </c>
      <c r="B57" s="38" t="n">
        <f aca="false">SUM(B58:B60)</f>
        <v>80000</v>
      </c>
      <c r="C57" s="38" t="n">
        <f aca="false">SUM(C58:C60)</f>
        <v>67703.61</v>
      </c>
    </row>
    <row r="58" s="87" customFormat="true" ht="9.6" hidden="false" customHeight="true" outlineLevel="0" collapsed="false">
      <c r="A58" s="94" t="s">
        <v>129</v>
      </c>
      <c r="B58" s="43" t="n">
        <v>0</v>
      </c>
      <c r="C58" s="43" t="n">
        <v>0</v>
      </c>
    </row>
    <row r="59" s="87" customFormat="true" ht="9.6" hidden="false" customHeight="true" outlineLevel="0" collapsed="false">
      <c r="A59" s="94" t="s">
        <v>130</v>
      </c>
      <c r="B59" s="43" t="n">
        <v>80000</v>
      </c>
      <c r="C59" s="43" t="n">
        <v>67703.61</v>
      </c>
    </row>
    <row r="60" s="87" customFormat="true" ht="9.6" hidden="false" customHeight="true" outlineLevel="0" collapsed="false">
      <c r="A60" s="101" t="s">
        <v>131</v>
      </c>
      <c r="B60" s="43" t="n">
        <v>0</v>
      </c>
      <c r="C60" s="43" t="n">
        <v>0</v>
      </c>
    </row>
    <row r="61" s="87" customFormat="true" ht="10.15" hidden="false" customHeight="true" outlineLevel="0" collapsed="false">
      <c r="A61" s="102" t="s">
        <v>132</v>
      </c>
      <c r="B61" s="40" t="n">
        <f aca="false">SUM(B62:B64)</f>
        <v>-5000</v>
      </c>
      <c r="C61" s="40" t="n">
        <f aca="false">SUM(C62:C64)</f>
        <v>-1874.14</v>
      </c>
    </row>
    <row r="62" s="87" customFormat="true" ht="9.6" hidden="false" customHeight="true" outlineLevel="0" collapsed="false">
      <c r="A62" s="103" t="s">
        <v>133</v>
      </c>
      <c r="B62" s="43" t="n">
        <v>0</v>
      </c>
      <c r="C62" s="43" t="n">
        <v>0</v>
      </c>
    </row>
    <row r="63" s="87" customFormat="true" ht="9.6" hidden="false" customHeight="true" outlineLevel="0" collapsed="false">
      <c r="A63" s="103" t="s">
        <v>134</v>
      </c>
      <c r="B63" s="43" t="n">
        <v>-5000</v>
      </c>
      <c r="C63" s="43" t="n">
        <v>-1874.14</v>
      </c>
    </row>
    <row r="64" s="87" customFormat="true" ht="9.6" hidden="false" customHeight="true" outlineLevel="0" collapsed="false">
      <c r="A64" s="103" t="s">
        <v>135</v>
      </c>
      <c r="B64" s="43" t="n">
        <v>0</v>
      </c>
      <c r="C64" s="43" t="n">
        <v>0</v>
      </c>
    </row>
    <row r="65" s="87" customFormat="true" ht="10.15" hidden="false" customHeight="true" outlineLevel="0" collapsed="false">
      <c r="A65" s="102" t="s">
        <v>136</v>
      </c>
      <c r="B65" s="34" t="n">
        <v>0</v>
      </c>
      <c r="C65" s="34" t="n">
        <v>0</v>
      </c>
    </row>
    <row r="66" s="87" customFormat="true" ht="10.15" hidden="false" customHeight="true" outlineLevel="0" collapsed="false">
      <c r="A66" s="102" t="s">
        <v>137</v>
      </c>
      <c r="B66" s="34" t="n">
        <v>0</v>
      </c>
      <c r="C66" s="34" t="n">
        <v>0</v>
      </c>
    </row>
    <row r="67" s="87" customFormat="true" ht="10.15" hidden="false" customHeight="true" outlineLevel="0" collapsed="false">
      <c r="A67" s="102" t="s">
        <v>138</v>
      </c>
      <c r="B67" s="34" t="n">
        <v>0</v>
      </c>
      <c r="C67" s="34" t="n">
        <v>0</v>
      </c>
    </row>
    <row r="68" s="87" customFormat="true" ht="10.15" hidden="false" customHeight="true" outlineLevel="0" collapsed="false">
      <c r="A68" s="104" t="s">
        <v>139</v>
      </c>
      <c r="B68" s="36" t="n">
        <v>0</v>
      </c>
      <c r="C68" s="36" t="n">
        <v>0</v>
      </c>
    </row>
    <row r="69" s="87" customFormat="true" ht="10.15" hidden="false" customHeight="true" outlineLevel="0" collapsed="false">
      <c r="A69" s="105" t="s">
        <v>140</v>
      </c>
      <c r="B69" s="22" t="n">
        <f aca="false">B57+B61+B65+B66+B67+B68</f>
        <v>75000</v>
      </c>
      <c r="C69" s="22" t="n">
        <f aca="false">C57+C61+C65+C66+C67+C68</f>
        <v>65829.47</v>
      </c>
    </row>
    <row r="70" s="87" customFormat="true" ht="10.15" hidden="false" customHeight="true" outlineLevel="0" collapsed="false">
      <c r="A70" s="105" t="s">
        <v>141</v>
      </c>
      <c r="B70" s="22" t="n">
        <f aca="false">B56+B69</f>
        <v>10708646.66</v>
      </c>
      <c r="C70" s="22" t="n">
        <f aca="false">C56+C69</f>
        <v>9720804.81000001</v>
      </c>
    </row>
    <row r="71" s="87" customFormat="true" ht="10.15" hidden="false" customHeight="true" outlineLevel="0" collapsed="false">
      <c r="A71" s="106" t="s">
        <v>142</v>
      </c>
      <c r="B71" s="36" t="n">
        <v>-214032.43</v>
      </c>
      <c r="C71" s="45" t="n">
        <v>0</v>
      </c>
    </row>
    <row r="72" s="87" customFormat="true" ht="10.15" hidden="false" customHeight="true" outlineLevel="0" collapsed="false">
      <c r="A72" s="21" t="s">
        <v>143</v>
      </c>
      <c r="B72" s="37" t="n">
        <f aca="false">B70+B71</f>
        <v>10494614.23</v>
      </c>
      <c r="C72" s="37" t="n">
        <f aca="false">C70+C71</f>
        <v>9720804.81000001</v>
      </c>
    </row>
    <row r="73" s="108" customFormat="true" ht="10.15" hidden="false" customHeight="true" outlineLevel="0" collapsed="false">
      <c r="A73" s="107" t="s">
        <v>144</v>
      </c>
      <c r="B73" s="107"/>
      <c r="C73" s="107"/>
    </row>
    <row r="74" s="108" customFormat="true" ht="10.15" hidden="false" customHeight="true" outlineLevel="0" collapsed="false">
      <c r="A74" s="109" t="s">
        <v>145</v>
      </c>
      <c r="B74" s="110" t="n">
        <v>0</v>
      </c>
      <c r="C74" s="110" t="n">
        <v>0</v>
      </c>
    </row>
    <row r="75" s="108" customFormat="true" ht="10.15" hidden="false" customHeight="true" outlineLevel="0" collapsed="false">
      <c r="A75" s="21" t="s">
        <v>146</v>
      </c>
      <c r="B75" s="37" t="n">
        <f aca="false">B72+B74</f>
        <v>10494614.23</v>
      </c>
      <c r="C75" s="37" t="n">
        <f aca="false">C72+C74</f>
        <v>9720804.81000001</v>
      </c>
    </row>
    <row r="76" s="108" customFormat="true" ht="7.5" hidden="false" customHeight="true" outlineLevel="0" collapsed="false">
      <c r="A76" s="111"/>
      <c r="B76" s="112"/>
      <c r="C76" s="112"/>
    </row>
    <row r="77" s="108" customFormat="true" ht="10.15" hidden="false" customHeight="true" outlineLevel="0" collapsed="false">
      <c r="A77" s="113" t="s">
        <v>147</v>
      </c>
      <c r="B77" s="114"/>
      <c r="C77" s="114"/>
    </row>
    <row r="78" s="108" customFormat="true" ht="10.15" hidden="false" customHeight="true" outlineLevel="0" collapsed="false">
      <c r="A78" s="115" t="s">
        <v>148</v>
      </c>
      <c r="B78" s="116"/>
      <c r="C78" s="117" t="n">
        <f aca="false">C75</f>
        <v>9720804.81000001</v>
      </c>
    </row>
    <row r="79" s="108" customFormat="true" ht="10.15" hidden="false" customHeight="true" outlineLevel="0" collapsed="false">
      <c r="A79" s="118" t="s">
        <v>149</v>
      </c>
      <c r="B79" s="119"/>
      <c r="C79" s="120" t="n">
        <v>0</v>
      </c>
    </row>
    <row r="80" s="108" customFormat="true" ht="10.15" hidden="false" customHeight="true" outlineLevel="0" collapsed="false">
      <c r="A80" s="121" t="s">
        <v>150</v>
      </c>
      <c r="B80" s="119"/>
      <c r="C80" s="120" t="n">
        <v>0</v>
      </c>
    </row>
    <row r="81" s="108" customFormat="true" ht="10.15" hidden="false" customHeight="true" outlineLevel="0" collapsed="false">
      <c r="A81" s="121" t="s">
        <v>151</v>
      </c>
      <c r="B81" s="119"/>
      <c r="C81" s="120" t="n">
        <v>46105210.3</v>
      </c>
    </row>
    <row r="82" s="108" customFormat="true" ht="10.15" hidden="false" customHeight="true" outlineLevel="0" collapsed="false">
      <c r="A82" s="121" t="s">
        <v>152</v>
      </c>
      <c r="B82" s="119"/>
      <c r="C82" s="120" t="n">
        <v>0</v>
      </c>
    </row>
    <row r="83" s="108" customFormat="true" ht="10.15" hidden="false" customHeight="true" outlineLevel="0" collapsed="false">
      <c r="A83" s="122" t="s">
        <v>153</v>
      </c>
      <c r="B83" s="119"/>
      <c r="C83" s="123" t="n">
        <v>0</v>
      </c>
    </row>
    <row r="84" s="108" customFormat="true" ht="10.15" hidden="false" customHeight="true" outlineLevel="0" collapsed="false">
      <c r="A84" s="124" t="s">
        <v>154</v>
      </c>
      <c r="B84" s="119"/>
      <c r="C84" s="26" t="n">
        <v>0</v>
      </c>
    </row>
    <row r="85" s="108" customFormat="true" ht="10.15" hidden="false" customHeight="true" outlineLevel="0" collapsed="false">
      <c r="A85" s="122" t="s">
        <v>155</v>
      </c>
      <c r="B85" s="119"/>
      <c r="C85" s="125" t="n">
        <v>0</v>
      </c>
    </row>
    <row r="86" s="108" customFormat="true" ht="19.5" hidden="false" customHeight="false" outlineLevel="0" collapsed="false">
      <c r="A86" s="126" t="s">
        <v>156</v>
      </c>
      <c r="B86" s="119"/>
      <c r="C86" s="37" t="n">
        <f aca="false">SUM(C79:C85)</f>
        <v>46105210.3</v>
      </c>
    </row>
    <row r="87" s="108" customFormat="true" ht="10.15" hidden="false" customHeight="true" outlineLevel="0" collapsed="false">
      <c r="A87" s="127" t="s">
        <v>157</v>
      </c>
      <c r="B87" s="119"/>
      <c r="C87" s="120" t="n">
        <v>0</v>
      </c>
    </row>
    <row r="88" s="108" customFormat="true" ht="10.15" hidden="false" customHeight="true" outlineLevel="0" collapsed="false">
      <c r="A88" s="121" t="s">
        <v>158</v>
      </c>
      <c r="B88" s="119"/>
      <c r="C88" s="120" t="n">
        <v>0</v>
      </c>
    </row>
    <row r="89" s="108" customFormat="true" ht="10.15" hidden="false" customHeight="true" outlineLevel="0" collapsed="false">
      <c r="A89" s="121" t="s">
        <v>159</v>
      </c>
      <c r="B89" s="119"/>
      <c r="C89" s="120" t="n">
        <v>-3569532</v>
      </c>
    </row>
    <row r="90" s="108" customFormat="true" ht="10.15" hidden="false" customHeight="true" outlineLevel="0" collapsed="false">
      <c r="A90" s="122" t="s">
        <v>160</v>
      </c>
      <c r="B90" s="119"/>
      <c r="C90" s="125" t="n">
        <v>0</v>
      </c>
    </row>
    <row r="91" s="108" customFormat="true" ht="10.15" hidden="false" customHeight="true" outlineLevel="0" collapsed="false">
      <c r="A91" s="122" t="s">
        <v>161</v>
      </c>
      <c r="B91" s="119"/>
      <c r="C91" s="26" t="n">
        <v>0</v>
      </c>
    </row>
    <row r="92" s="108" customFormat="true" ht="10.15" hidden="false" customHeight="true" outlineLevel="0" collapsed="false">
      <c r="A92" s="122" t="s">
        <v>162</v>
      </c>
      <c r="B92" s="119"/>
      <c r="C92" s="123" t="n">
        <v>0</v>
      </c>
    </row>
    <row r="93" s="108" customFormat="true" ht="19.5" hidden="false" customHeight="false" outlineLevel="0" collapsed="false">
      <c r="A93" s="126" t="s">
        <v>163</v>
      </c>
      <c r="B93" s="119"/>
      <c r="C93" s="37" t="n">
        <f aca="false">SUM(C87:C92)</f>
        <v>-3569532</v>
      </c>
    </row>
    <row r="94" s="108" customFormat="true" ht="10.15" hidden="false" customHeight="true" outlineLevel="0" collapsed="false">
      <c r="A94" s="128" t="s">
        <v>164</v>
      </c>
      <c r="B94" s="129"/>
      <c r="C94" s="50" t="n">
        <f aca="false">C78+C86+C93</f>
        <v>52256483.11</v>
      </c>
    </row>
    <row r="95" s="108" customFormat="true" ht="12.6" hidden="false" customHeight="true" outlineLevel="0" collapsed="false">
      <c r="A95" s="130"/>
      <c r="B95" s="112"/>
      <c r="C95" s="112"/>
    </row>
    <row r="96" s="132" customFormat="true" ht="11.1" hidden="false" customHeight="true" outlineLevel="0" collapsed="false">
      <c r="A96" s="131"/>
    </row>
    <row r="97" s="132" customFormat="true" ht="11.1" hidden="false" customHeight="true" outlineLevel="0" collapsed="false">
      <c r="A97" s="67"/>
      <c r="B97" s="67"/>
      <c r="C97" s="67"/>
    </row>
    <row r="98" s="132" customFormat="true" ht="11.1" hidden="false" customHeight="true" outlineLevel="0" collapsed="false">
      <c r="A98" s="133"/>
    </row>
    <row r="99" s="132" customFormat="true" ht="11.1" hidden="false" customHeight="true" outlineLevel="0" collapsed="false">
      <c r="A99" s="66"/>
      <c r="B99" s="67"/>
      <c r="C99" s="67"/>
    </row>
    <row r="100" s="132" customFormat="true" ht="11.1" hidden="false" customHeight="true" outlineLevel="0" collapsed="false">
      <c r="A100" s="68"/>
      <c r="B100" s="69"/>
      <c r="C100" s="69"/>
    </row>
    <row r="101" s="132" customFormat="true" ht="11.1" hidden="false" customHeight="true" outlineLevel="0" collapsed="false">
      <c r="A101" s="70"/>
      <c r="B101" s="68"/>
      <c r="C101" s="71"/>
    </row>
    <row r="102" s="132" customFormat="true" ht="11.1" hidden="false" customHeight="true" outlineLevel="0" collapsed="false">
      <c r="A102" s="72"/>
      <c r="B102" s="69"/>
      <c r="C102" s="69"/>
    </row>
    <row r="103" s="132" customFormat="true" ht="11.1" hidden="false" customHeight="true" outlineLevel="0" collapsed="false">
      <c r="A103" s="133"/>
    </row>
    <row r="104" s="132" customFormat="true" ht="11.1" hidden="false" customHeight="true" outlineLevel="0" collapsed="false">
      <c r="A104" s="133"/>
    </row>
    <row r="105" s="132" customFormat="true" ht="12" hidden="false" customHeight="true" outlineLevel="0" collapsed="false">
      <c r="A105" s="133"/>
    </row>
    <row r="106" s="87" customFormat="true" ht="11.25" hidden="false" customHeight="false" outlineLevel="0" collapsed="false"/>
    <row r="107" s="87" customFormat="true" ht="11.25" hidden="false" customHeight="false" outlineLevel="0" collapsed="false"/>
    <row r="108" s="87" customFormat="true" ht="11.25" hidden="false" customHeight="false" outlineLevel="0" collapsed="false"/>
    <row r="109" s="87" customFormat="true" ht="11.25" hidden="false" customHeight="false" outlineLevel="0" collapsed="false"/>
    <row r="110" s="87" customFormat="true" ht="11.25" hidden="false" customHeight="false" outlineLevel="0" collapsed="false"/>
    <row r="111" s="87" customFormat="true" ht="11.25" hidden="false" customHeight="false" outlineLevel="0" collapsed="false"/>
    <row r="112" s="87" customFormat="true" ht="11.25" hidden="false" customHeight="false" outlineLevel="0" collapsed="false"/>
    <row r="113" s="87" customFormat="true" ht="11.25" hidden="false" customHeight="false" outlineLevel="0" collapsed="false"/>
    <row r="114" s="87" customFormat="true" ht="11.25" hidden="false" customHeight="false" outlineLevel="0" collapsed="false"/>
    <row r="115" s="87" customFormat="true" ht="11.25" hidden="false" customHeight="false" outlineLevel="0" collapsed="false"/>
    <row r="116" s="87" customFormat="true" ht="11.25" hidden="false" customHeight="false" outlineLevel="0" collapsed="false"/>
    <row r="117" s="87" customFormat="true" ht="11.25" hidden="false" customHeight="false" outlineLevel="0" collapsed="false"/>
    <row r="118" s="87" customFormat="true" ht="11.25" hidden="false" customHeight="false" outlineLevel="0" collapsed="false"/>
    <row r="119" s="87" customFormat="true" ht="11.25" hidden="false" customHeight="false" outlineLevel="0" collapsed="false"/>
    <row r="120" s="87" customFormat="true" ht="11.25" hidden="false" customHeight="false" outlineLevel="0" collapsed="false"/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11.25" hidden="false" customHeight="fals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1.25" hidden="false" customHeight="false" outlineLevel="0" collapsed="false"/>
    <row r="127" s="87" customFormat="true" ht="11.25" hidden="false" customHeight="false" outlineLevel="0" collapsed="false"/>
    <row r="128" s="87" customFormat="true" ht="11.25" hidden="false" customHeight="false" outlineLevel="0" collapsed="false"/>
    <row r="129" s="87" customFormat="true" ht="11.25" hidden="false" customHeight="false" outlineLevel="0" collapsed="false"/>
    <row r="130" s="87" customFormat="true" ht="11.25" hidden="false" customHeight="fals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  <row r="133" s="87" customFormat="true" ht="11.25" hidden="false" customHeight="false" outlineLevel="0" collapsed="false"/>
    <row r="134" s="87" customFormat="true" ht="11.25" hidden="false" customHeight="false" outlineLevel="0" collapsed="false"/>
    <row r="135" s="87" customFormat="true" ht="11.25" hidden="false" customHeight="false" outlineLevel="0" collapsed="false"/>
    <row r="136" s="87" customFormat="true" ht="11.25" hidden="false" customHeight="false" outlineLevel="0" collapsed="false"/>
    <row r="137" s="87" customFormat="true" ht="11.25" hidden="false" customHeight="false" outlineLevel="0" collapsed="false"/>
    <row r="138" s="87" customFormat="true" ht="11.25" hidden="false" customHeight="false" outlineLevel="0" collapsed="false"/>
    <row r="139" s="87" customFormat="true" ht="11.25" hidden="false" customHeight="false" outlineLevel="0" collapsed="false"/>
    <row r="140" s="87" customFormat="true" ht="11.25" hidden="false" customHeight="false" outlineLevel="0" collapsed="false"/>
    <row r="141" s="87" customFormat="true" ht="11.25" hidden="false" customHeight="false" outlineLevel="0" collapsed="false"/>
    <row r="142" s="87" customFormat="true" ht="11.25" hidden="false" customHeight="false" outlineLevel="0" collapsed="false"/>
    <row r="143" s="87" customFormat="true" ht="11.25" hidden="false" customHeight="false" outlineLevel="0" collapsed="false"/>
    <row r="144" s="87" customFormat="true" ht="11.25" hidden="false" customHeight="false" outlineLevel="0" collapsed="false"/>
    <row r="145" s="87" customFormat="true" ht="11.25" hidden="false" customHeight="false" outlineLevel="0" collapsed="false"/>
    <row r="146" s="87" customFormat="true" ht="11.25" hidden="false" customHeight="false" outlineLevel="0" collapsed="false"/>
    <row r="147" s="87" customFormat="true" ht="11.25" hidden="false" customHeight="false" outlineLevel="0" collapsed="false"/>
    <row r="148" s="87" customFormat="true" ht="11.25" hidden="false" customHeight="false" outlineLevel="0" collapsed="false"/>
    <row r="149" s="87" customFormat="true" ht="11.25" hidden="false" customHeight="false" outlineLevel="0" collapsed="false"/>
    <row r="150" s="87" customFormat="true" ht="11.25" hidden="false" customHeight="false" outlineLevel="0" collapsed="false"/>
    <row r="151" s="87" customFormat="true" ht="11.25" hidden="false" customHeight="false" outlineLevel="0" collapsed="false"/>
    <row r="152" s="87" customFormat="true" ht="11.25" hidden="false" customHeight="false" outlineLevel="0" collapsed="false"/>
    <row r="153" s="87" customFormat="true" ht="11.25" hidden="false" customHeight="false" outlineLevel="0" collapsed="false"/>
    <row r="154" s="87" customFormat="true" ht="11.25" hidden="false" customHeight="false" outlineLevel="0" collapsed="false"/>
    <row r="155" s="87" customFormat="true" ht="11.25" hidden="false" customHeight="false" outlineLevel="0" collapsed="false"/>
    <row r="156" s="87" customFormat="true" ht="11.25" hidden="false" customHeight="false" outlineLevel="0" collapsed="false"/>
    <row r="157" s="87" customFormat="true" ht="11.25" hidden="false" customHeight="false" outlineLevel="0" collapsed="false"/>
    <row r="158" s="87" customFormat="true" ht="11.25" hidden="false" customHeight="false" outlineLevel="0" collapsed="false"/>
    <row r="159" s="87" customFormat="true" ht="11.25" hidden="false" customHeight="false" outlineLevel="0" collapsed="false"/>
    <row r="160" s="87" customFormat="true" ht="11.25" hidden="false" customHeight="false" outlineLevel="0" collapsed="false"/>
    <row r="161" s="87" customFormat="true" ht="11.25" hidden="false" customHeight="false" outlineLevel="0" collapsed="false"/>
    <row r="162" s="87" customFormat="true" ht="11.25" hidden="false" customHeight="false" outlineLevel="0" collapsed="false"/>
    <row r="163" s="87" customFormat="true" ht="11.25" hidden="false" customHeight="false" outlineLevel="0" collapsed="false"/>
    <row r="164" s="87" customFormat="true" ht="11.25" hidden="false" customHeight="false" outlineLevel="0" collapsed="false"/>
    <row r="165" s="87" customFormat="true" ht="11.25" hidden="false" customHeight="false" outlineLevel="0" collapsed="false"/>
    <row r="166" s="87" customFormat="true" ht="11.25" hidden="false" customHeight="false" outlineLevel="0" collapsed="false"/>
    <row r="167" s="87" customFormat="true" ht="11.25" hidden="false" customHeight="false" outlineLevel="0" collapsed="false"/>
    <row r="168" s="87" customFormat="true" ht="11.25" hidden="false" customHeight="false" outlineLevel="0" collapsed="false"/>
    <row r="169" s="87" customFormat="true" ht="11.25" hidden="false" customHeight="false" outlineLevel="0" collapsed="false"/>
    <row r="170" s="87" customFormat="true" ht="11.25" hidden="false" customHeight="false" outlineLevel="0" collapsed="false"/>
    <row r="171" s="87" customFormat="true" ht="11.25" hidden="false" customHeight="false" outlineLevel="0" collapsed="false"/>
  </sheetData>
  <mergeCells count="10">
    <mergeCell ref="B1:C1"/>
    <mergeCell ref="A2:C2"/>
    <mergeCell ref="B3:C3"/>
    <mergeCell ref="A5:C5"/>
    <mergeCell ref="A7:C7"/>
    <mergeCell ref="A73:C73"/>
    <mergeCell ref="A97:C97"/>
    <mergeCell ref="B99:C99"/>
    <mergeCell ref="B100:C100"/>
    <mergeCell ref="B102:C10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2:16Z</dcterms:created>
  <dc:creator/>
  <dc:description/>
  <dc:language>en-US</dc:language>
  <cp:lastModifiedBy/>
  <dcterms:modified xsi:type="dcterms:W3CDTF">2025-02-11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