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BAL" sheetId="1" state="visible" r:id="rId2"/>
    <sheet name="Py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BAL!$B$1:$F$102</definedName>
    <definedName function="false" hidden="false" name="Base_Datos" vbProcedure="false">'[1]Homogeneo por Económicos'!$A$4:$D$43</definedName>
    <definedName function="false" hidden="false" name="BB_AGEN" vbProcedure="false">'[2]Presupuesto NO PM'!$A$1:$Q$2443</definedName>
    <definedName function="false" hidden="false" name="BDG_AYTO" vbProcedure="false">[3]BD_GTOS_CTES!$A$1:$G$200</definedName>
    <definedName function="false" hidden="false" name="BDI_AYTO" vbProcedure="false">[3]BD_ING_CTE!$A$1:$G$154</definedName>
    <definedName function="false" hidden="false" name="BD_AG" vbProcedure="false">'[1]Presupuesto NO PM'!$A$1:$Q$2443</definedName>
    <definedName function="false" hidden="false" name="BD_AS" vbProcedure="false">'[2]BD AS'!$A$1:$Q$267</definedName>
    <definedName function="false" hidden="false" name="BD_PM" vbProcedure="false">'[1]BD PM'!$A$1:$Q$24</definedName>
    <definedName function="false" hidden="false" name="B_D" vbProcedure="false">'[2]Homogeneo por Económicos'!$A$4:$D$43</definedName>
    <definedName function="false" hidden="false" name="ccccc" vbProcedure="false">'[4]BD PM'!$A$1:$Q$24</definedName>
    <definedName function="false" hidden="false" name="CRIT_100" vbProcedure="false">[3]CRIT!$A$1:$D$2</definedName>
    <definedName function="false" hidden="false" name="CRIT_10000" vbProcedure="false">[3]CRIT!$A$1:$E$2</definedName>
    <definedName function="false" hidden="false" name="CRIT_10001" vbProcedure="false">[3]CRIT!$A$4:$E$5</definedName>
    <definedName function="false" hidden="false" name="CRIT_101" vbProcedure="false">[3]CRIT!$A$4:$D$5</definedName>
    <definedName function="false" hidden="false" name="CRIT_10100" vbProcedure="false">[3]CRIT!$A$7:$E$8</definedName>
    <definedName function="false" hidden="false" name="CRIT_10101" vbProcedure="false">[3]CRIT!$A$10:$E$11</definedName>
    <definedName function="false" hidden="false" name="CRIT_102" vbProcedure="false">[3]CRIT!$A$7:$D$8</definedName>
    <definedName function="false" hidden="false" name="CRIT_10700" vbProcedure="false">[3]CRIT!$A$13:$E$14</definedName>
    <definedName function="false" hidden="false" name="CRIT_10701" vbProcedure="false">[3]CRIT!$A$16:$E$17</definedName>
    <definedName function="false" hidden="false" name="CRIT_110" vbProcedure="false">[3]CRIT!$A$10:$D$11</definedName>
    <definedName function="false" hidden="false" name="CRIT_11000" vbProcedure="false">[3]CRIT!$A$19:$E$20</definedName>
    <definedName function="false" hidden="false" name="CRIT_11001" vbProcedure="false">[3]CRIT!$A$22:$E$23</definedName>
    <definedName function="false" hidden="false" name="CRIT_11002" vbProcedure="false">[3]CRIT!$A$25:$E$26</definedName>
    <definedName function="false" hidden="false" name="CRIT_111" vbProcedure="false">[3]CRIT!$A$13:$D$14</definedName>
    <definedName function="false" hidden="false" name="CRIT_112" vbProcedure="false">[3]CRIT!$A$16:$D$17</definedName>
    <definedName function="false" hidden="false" name="CRIT_113" vbProcedure="false">[3]CRIT!$A$19:$D$20</definedName>
    <definedName function="false" hidden="false" name="CRIT_114" vbProcedure="false">[3]CRIT!$A$49:$D$50</definedName>
    <definedName function="false" hidden="false" name="CRIT_115" vbProcedure="false">[3]CRIT!$A$22:$D$23</definedName>
    <definedName function="false" hidden="false" name="CRIT_116" vbProcedure="false">[3]CRIT!$A$25:$D$26</definedName>
    <definedName function="false" hidden="false" name="CRIT_117" vbProcedure="false">[3]CRIT!$A$28:$D$29</definedName>
    <definedName function="false" hidden="false" name="crit_120" vbProcedure="false">[3]CRIT!$A$1</definedName>
    <definedName function="false" hidden="false" name="CRIT_12000" vbProcedure="false">[3]CRIT!$A$31:$E$32</definedName>
    <definedName function="false" hidden="false" name="CRIT_12001" vbProcedure="false">[3]CRIT!$A$34:$E$35</definedName>
    <definedName function="false" hidden="false" name="CRIT_12002" vbProcedure="false">[3]CRIT!$A$37:$E$38</definedName>
    <definedName function="false" hidden="false" name="CRIT_12003" vbProcedure="false">[3]CRIT!$A$40:$E$41</definedName>
    <definedName function="false" hidden="false" name="CRIT_12004" vbProcedure="false">[3]CRIT!$A$43:$E$44</definedName>
    <definedName function="false" hidden="false" name="CRIT_12005" vbProcedure="false">[3]CRIT!$A$46:$E$47</definedName>
    <definedName function="false" hidden="false" name="CRIT_12006" vbProcedure="false">[3]CRIT!$A$49:$E$50</definedName>
    <definedName function="false" hidden="false" name="CRIT_12009" vbProcedure="false">[3]CRIT!$A$52:$E$53</definedName>
    <definedName function="false" hidden="false" name="CRIT_12100" vbProcedure="false">[3]CRIT!$A$55:$E$56</definedName>
    <definedName function="false" hidden="false" name="CRIT_12101" vbProcedure="false">[3]CRIT!$A$58:$E$59</definedName>
    <definedName function="false" hidden="false" name="CRIT_12103" vbProcedure="false">[3]CRIT!$A$61:$E$62</definedName>
    <definedName function="false" hidden="false" name="CRIT_122" vbProcedure="false">[3]CRIT!$A$64:$E$65</definedName>
    <definedName function="false" hidden="false" name="CRIT_12400" vbProcedure="false">[3]CRIT!$A$67:$E$68</definedName>
    <definedName function="false" hidden="false" name="CRIT_12401" vbProcedure="false">[3]CRIT!$A$70:$E$71</definedName>
    <definedName function="false" hidden="false" name="CRIT_12402" vbProcedure="false">[3]CRIT!$A$73:$E$74</definedName>
    <definedName function="false" hidden="false" name="CRIT_12403" vbProcedure="false">[3]CRIT!$A$76:$E$77</definedName>
    <definedName function="false" hidden="false" name="CRIT_12404" vbProcedure="false">[3]CRIT!$A$79:$E$80</definedName>
    <definedName function="false" hidden="false" name="CRIT_12405" vbProcedure="false">[3]CRIT!$A$82:$E$83</definedName>
    <definedName function="false" hidden="false" name="CRIT_12406" vbProcedure="false">[3]CRIT!$A$85:$E$86</definedName>
    <definedName function="false" hidden="false" name="CRIT_12409" vbProcedure="false">[3]CRIT!$A$88:$E$90</definedName>
    <definedName function="false" hidden="false" name="CRIT_127" vbProcedure="false">[3]CRIT!$A$92:$E$93</definedName>
    <definedName function="false" hidden="false" name="CRIT_130" vbProcedure="false">[3]CRIT!$A$31:$D$32</definedName>
    <definedName function="false" hidden="false" name="CRIT_13000" vbProcedure="false">[3]CRIT!$A$95:$E$96</definedName>
    <definedName function="false" hidden="false" name="CRIT_13001" vbProcedure="false">[3]CRIT!$A$98:$E$99</definedName>
    <definedName function="false" hidden="false" name="CRIT_13002" vbProcedure="false">[3]CRIT!$A$101:$E$102</definedName>
    <definedName function="false" hidden="false" name="crit_131" vbProcedure="false">[3]CRIT!$A$104:$E$105</definedName>
    <definedName function="false" hidden="false" name="CRIT_132" vbProcedure="false">[3]CRIT!$A$107:$E$108</definedName>
    <definedName function="false" hidden="false" name="CRIT_137" vbProcedure="false">[3]CRIT!$A$110:$E$111</definedName>
    <definedName function="false" hidden="false" name="CRIT_143" vbProcedure="false">[3]CRIT!$A$113:$E$114</definedName>
    <definedName function="false" hidden="false" name="CRIT_147" vbProcedure="false">[3]CRIT!$A$116:$E$117</definedName>
    <definedName function="false" hidden="false" name="CRIT_150" vbProcedure="false">[3]CRIT!$A$119:$E$120</definedName>
    <definedName function="false" hidden="false" name="CRIT_151" vbProcedure="false">[3]CRIT!$A$122:$E$123</definedName>
    <definedName function="false" hidden="false" name="CRIT_152" vbProcedure="false">[3]CRIT!$A$125:$E$126</definedName>
    <definedName function="false" hidden="false" name="CRIT_153" vbProcedure="false">[3]CRIT!$A$128:$E$129</definedName>
    <definedName function="false" hidden="false" name="CRIT_160" vbProcedure="false">[3]CRIT!$A$34:$D$35</definedName>
    <definedName function="false" hidden="false" name="CRIT_16000" vbProcedure="false">[3]CRIT!$A$131:$E$132</definedName>
    <definedName function="false" hidden="false" name="CRIT_16008" vbProcedure="false">[3]CRIT!$A$137:$E$138</definedName>
    <definedName function="false" hidden="false" name="CRIT_16009" vbProcedure="false">[3]CRIT!$A$140:$E$143</definedName>
    <definedName function="false" hidden="false" name="CRIT_161" vbProcedure="false">[3]CRIT!$A$37:$D$38</definedName>
    <definedName function="false" hidden="false" name="crit_16101" vbProcedure="false">[3]CRIT!$A$1</definedName>
    <definedName function="false" hidden="false" name="CRIT_16103" vbProcedure="false">[3]CRIT!$A$145:$E$146</definedName>
    <definedName function="false" hidden="false" name="CRIT_16104" vbProcedure="false">[3]CRIT!$A$148:$E$149</definedName>
    <definedName function="false" hidden="false" name="crit_16105" vbProcedure="false">[3]CRIT!$A$172:$E$174</definedName>
    <definedName function="false" hidden="false" name="crit_16107" vbProcedure="false">[3]CRIT!$A$176:$E$178</definedName>
    <definedName function="false" hidden="false" name="CRIT_16200" vbProcedure="false">[3]CRIT!$A$151:$E$152</definedName>
    <definedName function="false" hidden="false" name="CRIT_16201" vbProcedure="false">[3]CRIT!$A$154:$E$155</definedName>
    <definedName function="false" hidden="false" name="CRIT_16202" vbProcedure="false">[3]CRIT!$A$157:$E$159</definedName>
    <definedName function="false" hidden="false" name="CRIT_16204" vbProcedure="false">[3]CRIT!$A$161:$E$162</definedName>
    <definedName function="false" hidden="false" name="CRIT_16205" vbProcedure="false">[3]CRIT!$A$164:$E$165</definedName>
    <definedName function="false" hidden="false" name="CRIT_16209" vbProcedure="false">[3]CRIT!$A$167:$E$169</definedName>
    <definedName function="false" hidden="false" name="CRIT_164" vbProcedure="false">[3]CRIT!$A$180:$E$181</definedName>
    <definedName function="false" hidden="false" name="CRIT_170" vbProcedure="false">[3]CRIT!$A$40:$D$41</definedName>
    <definedName function="false" hidden="false" name="CRIT_171" vbProcedure="false">[3]CRIT!$A$43:$D$44</definedName>
    <definedName function="false" hidden="false" name="CRIT_179" vbProcedure="false">[3]CRIT!$A$46:$D$47</definedName>
    <definedName function="false" hidden="false" name="CRIT_18" vbProcedure="false">[3]CRIT!$A$58:$D$59</definedName>
    <definedName function="false" hidden="false" name="CRIT_19" vbProcedure="false">[3]CRIT!$A$61:$D$62</definedName>
    <definedName function="false" hidden="false" name="crit_200" vbProcedure="false">[3]CRIT!$G$1:$J$2</definedName>
    <definedName function="false" hidden="false" name="CRIT_202" vbProcedure="false">[3]CRIT!$G$4:$K$5</definedName>
    <definedName function="false" hidden="false" name="CRIT_203" vbProcedure="false">[3]CRIT!$G$7:$K$8</definedName>
    <definedName function="false" hidden="false" name="CRIT_204" vbProcedure="false">[3]CRIT!$G$10:$K$11</definedName>
    <definedName function="false" hidden="false" name="CRIT_205" vbProcedure="false">[3]CRIT!$G$13:$K$14</definedName>
    <definedName function="false" hidden="false" name="CRIT_206" vbProcedure="false">[3]CRIT!$G$16:$K$17</definedName>
    <definedName function="false" hidden="false" name="CRIT_208" vbProcedure="false">[3]CRIT!$G$19:$K$20</definedName>
    <definedName function="false" hidden="false" name="CRIT_209" vbProcedure="false">[3]CRIT!$G$22:$K$23</definedName>
    <definedName function="false" hidden="false" name="CRIT_210" vbProcedure="false">[3]CRIT!$F$1:$I$2</definedName>
    <definedName function="false" hidden="false" name="CRIT_212" vbProcedure="false">[3]CRIT!$G$28:$K$29</definedName>
    <definedName function="false" hidden="false" name="CRIT_213" vbProcedure="false">[3]CRIT!$G$31:$K$32</definedName>
    <definedName function="false" hidden="false" name="CRIT_214" vbProcedure="false">[3]CRIT!$G$34:$K$35</definedName>
    <definedName function="false" hidden="false" name="CRIT_215" vbProcedure="false">[3]CRIT!$G$37:$K$38</definedName>
    <definedName function="false" hidden="false" name="CRIT_216" vbProcedure="false">[3]CRIT!$G$40:$K$41</definedName>
    <definedName function="false" hidden="false" name="CRIT_219" vbProcedure="false">[3]CRIT!$G$43:$K$45</definedName>
    <definedName function="false" hidden="false" name="CRIT_22000" vbProcedure="false">[3]CRIT!$F$49:$J$50</definedName>
    <definedName function="false" hidden="false" name="CRIT_22001" vbProcedure="false">[3]CRIT!$F$52:$J$53</definedName>
    <definedName function="false" hidden="false" name="CRIT_22002" vbProcedure="false">[3]CRIT!$F$55:$J$56</definedName>
    <definedName function="false" hidden="false" name="CRIT_22003" vbProcedure="false">[3]CRIT!$F$58:$J$59</definedName>
    <definedName function="false" hidden="false" name="CRIT_22004" vbProcedure="false">[3]CRIT!$F$61:$J$62</definedName>
    <definedName function="false" hidden="false" name="CRIT_22005" vbProcedure="false">[3]CRIT!$F$64:$J$65</definedName>
    <definedName function="false" hidden="false" name="CRIT_22006" vbProcedure="false">[3]CRIT!$F$67:$J$68</definedName>
    <definedName function="false" hidden="false" name="CRIT_22007" vbProcedure="false">[3]CRIT!$F$70:$J$71</definedName>
    <definedName function="false" hidden="false" name="CRIT_22008" vbProcedure="false">[3]CRIT!$F$73:$J$74</definedName>
    <definedName function="false" hidden="false" name="CRIT_22009" vbProcedure="false">[3]CRIT!$F$76:$J$77</definedName>
    <definedName function="false" hidden="false" name="CRIT_22100" vbProcedure="false">[3]CRIT!$G$56:$K$57</definedName>
    <definedName function="false" hidden="false" name="CRIT_22101" vbProcedure="false">[3]CRIT!$G$59:$K$60</definedName>
    <definedName function="false" hidden="false" name="CRIT_22102" vbProcedure="false">[3]CRIT!$G$62:$K$63</definedName>
    <definedName function="false" hidden="false" name="CRIT_22103" vbProcedure="false">[3]CRIT!$G$65:$K$66</definedName>
    <definedName function="false" hidden="false" name="CRIT_22104" vbProcedure="false">[3]CRIT!$G$68:$K$69</definedName>
    <definedName function="false" hidden="false" name="CRIT_22105" vbProcedure="false">[3]CRIT!$G$71:$K$72</definedName>
    <definedName function="false" hidden="false" name="crit_22106" vbProcedure="false">[3]CRIT!$G$74:$K$75</definedName>
    <definedName function="false" hidden="false" name="CRIT_22110" vbProcedure="false">[3]CRIT!$G$77:$K$78</definedName>
    <definedName function="false" hidden="false" name="CRIT_22111" vbProcedure="false">[3]CRIT!$G$80:$K$81</definedName>
    <definedName function="false" hidden="false" name="CRIT_22112" vbProcedure="false">[3]CRIT!$G$83:$K$84</definedName>
    <definedName function="false" hidden="false" name="CRIT_22113" vbProcedure="false">[3]CRIT!$G$97:$K$98</definedName>
    <definedName function="false" hidden="false" name="CRIT_22199" vbProcedure="false">[3]CRIT!$G$89:$K$92</definedName>
    <definedName function="false" hidden="false" name="CRIT_22200" vbProcedure="false">[3]CRIT!$G$94:$K$95</definedName>
    <definedName function="false" hidden="false" name="CRIT_22201" vbProcedure="false">[3]CRIT!$G$100:$K$101</definedName>
    <definedName function="false" hidden="false" name="CRIT_22202" vbProcedure="false">[3]CRIT!$G$103:$K$104</definedName>
    <definedName function="false" hidden="false" name="CRIT_22203" vbProcedure="false">[3]CRIT!$G$106:$K$107</definedName>
    <definedName function="false" hidden="false" name="CRIT_22299" vbProcedure="false">[3]CRIT!$G$109:$K$110</definedName>
    <definedName function="false" hidden="false" name="CRIT_223" vbProcedure="false">[3]CRIT!$G$112:$K$113</definedName>
    <definedName function="false" hidden="false" name="CRIT_224" vbProcedure="false">[3]CRIT!$G$115:$K$116</definedName>
    <definedName function="false" hidden="false" name="crit_225" vbProcedure="false">[3]CRIT!$A$1</definedName>
    <definedName function="false" hidden="false" name="CRIT_22500" vbProcedure="false">[3]CRIT!$G$118:$K$119</definedName>
    <definedName function="false" hidden="false" name="CRIT_22501" vbProcedure="false">[3]CRIT!$G$121:$K$122</definedName>
    <definedName function="false" hidden="false" name="CRIT_22502" vbProcedure="false">[3]CRIT!$G$124:$K$125</definedName>
    <definedName function="false" hidden="false" name="CRIT_22601" vbProcedure="false">[3]CRIT!$G$127:$K$128</definedName>
    <definedName function="false" hidden="false" name="CRIT_22602" vbProcedure="false">[3]CRIT!$G$130:$K$131</definedName>
    <definedName function="false" hidden="false" name="CRIT_22603" vbProcedure="false">[3]CRIT!$G$133:$K$134</definedName>
    <definedName function="false" hidden="false" name="CRIT_22604" vbProcedure="false">[3]CRIT!$G$136:$K$137</definedName>
    <definedName function="false" hidden="false" name="CRIT_22606" vbProcedure="false">[3]CRIT!$G$139:$K$140</definedName>
    <definedName function="false" hidden="false" name="CRIT_22607" vbProcedure="false">[3]CRIT!$G$142:$K$143</definedName>
    <definedName function="false" hidden="false" name="CRIT_22609" vbProcedure="false">[3]CRIT!$G$145:$K$146</definedName>
    <definedName function="false" hidden="false" name="CRIT_22699" vbProcedure="false">[3]CRIT!$G$148:$K$151</definedName>
    <definedName function="false" hidden="false" name="CRIT_22700" vbProcedure="false">[3]CRIT!$G$153:$K$155</definedName>
    <definedName function="false" hidden="false" name="CRIT_22701" vbProcedure="false">[3]CRIT!$G$157:$K$158</definedName>
    <definedName function="false" hidden="false" name="CRIT_22702" vbProcedure="false">[3]CRIT!$G$160:$K$161</definedName>
    <definedName function="false" hidden="false" name="CRIT_22704" vbProcedure="false">[3]CRIT!$G$163:$K$164</definedName>
    <definedName function="false" hidden="false" name="CRIT_22705" vbProcedure="false">[3]CRIT!$G$169:$K$170</definedName>
    <definedName function="false" hidden="false" name="CRIT_22706" vbProcedure="false">[3]CRIT!$G$166:$K$167</definedName>
    <definedName function="false" hidden="false" name="CRIT_22708" vbProcedure="false">[3]CRIT!$G$172:$K$173</definedName>
    <definedName function="false" hidden="false" name="CRIT_22799" vbProcedure="false">[3]CRIT!$G$175:$K$190</definedName>
    <definedName function="false" hidden="false" name="CRIT_229" vbProcedure="false">[3]CRIT!$A$1</definedName>
    <definedName function="false" hidden="false" name="crit_22a" vbProcedure="false">[3]CRIT!$A$1</definedName>
    <definedName function="false" hidden="false" name="crit_22b" vbProcedure="false">[3]CRIT!$A$1</definedName>
    <definedName function="false" hidden="false" name="crit_22F" vbProcedure="false">[3]CRIT!$A$1</definedName>
    <definedName function="false" hidden="false" name="crit_23" vbProcedure="false">[3]CRIT!$A$1</definedName>
    <definedName function="false" hidden="false" name="crit_230" vbProcedure="false">[3]CRIT!$A$1</definedName>
    <definedName function="false" hidden="false" name="CRIT_23000" vbProcedure="false">[3]CRIT!$G$192:$K$193</definedName>
    <definedName function="false" hidden="false" name="CRIT_23010" vbProcedure="false">[3]CRIT!$G$195:$K$196</definedName>
    <definedName function="false" hidden="false" name="CRIT_23020" vbProcedure="false">[3]CRIT!$G$198:$K$199</definedName>
    <definedName function="false" hidden="false" name="crit_231" vbProcedure="false">[3]CRIT!$A$1</definedName>
    <definedName function="false" hidden="false" name="CRIT_23100" vbProcedure="false">[3]CRIT!$G$201:$K$202</definedName>
    <definedName function="false" hidden="false" name="CRIT_23110" vbProcedure="false">[3]CRIT!$G$204:$K$206</definedName>
    <definedName function="false" hidden="false" name="CRIT_23120" vbProcedure="false">[3]CRIT!$G$208:$K$210</definedName>
    <definedName function="false" hidden="false" name="CRIT_233" vbProcedure="false">[3]CRIT!$G$212:$K$213</definedName>
    <definedName function="false" hidden="false" name="crit_23a" vbProcedure="false">[3]CRIT!$A$1</definedName>
    <definedName function="false" hidden="false" name="CRIT_240" vbProcedure="false">[3]CRIT!$G$219:$K$220</definedName>
    <definedName function="false" hidden="false" name="CRIT_25" vbProcedure="false">[3]CRIT!$G$222:$K$223</definedName>
    <definedName function="false" hidden="false" name="crit_26" vbProcedure="false">[3]CRIT!$G$225:$K$226</definedName>
    <definedName function="false" hidden="false" name="CRIT_260" vbProcedure="false">[3]CRIT!$F$4:$I$5</definedName>
    <definedName function="false" hidden="false" name="CRIT_261" vbProcedure="false">[3]CRIT!$F$7:$I$8</definedName>
    <definedName function="false" hidden="false" name="crit_27" vbProcedure="false">[3]CRIT!$G$228:$K$229</definedName>
    <definedName function="false" hidden="false" name="CRIT_270" vbProcedure="false">[3]CRIT!$F$10:$I$11</definedName>
    <definedName function="false" hidden="false" name="CRIT_28" vbProcedure="false">[3]CRIT!$A$64:$D$65</definedName>
    <definedName function="false" hidden="false" name="crit_282" vbProcedure="false">[3]CRIT!$A$1</definedName>
    <definedName function="false" hidden="false" name="crit_283" vbProcedure="false">[3]CRIT!$A$1</definedName>
    <definedName function="false" hidden="false" name="crit_28_283" vbProcedure="false">[3]CRIT!$A$1</definedName>
    <definedName function="false" hidden="false" name="crit_29" vbProcedure="false">[3]CRIT!$A$1</definedName>
    <definedName function="false" hidden="false" name="CRIT_290" vbProcedure="false">[3]CRIT!$F$13:$I$14</definedName>
    <definedName function="false" hidden="false" name="CRIT_291" vbProcedure="false">[3]CRIT!$F$16:$I$17</definedName>
    <definedName function="false" hidden="false" name="CRIT_292" vbProcedure="false">[3]CRIT!$F$19:$I$20</definedName>
    <definedName function="false" hidden="false" name="CRIT_293" vbProcedure="false">[3]CRIT!$F$22:$I$23</definedName>
    <definedName function="false" hidden="false" name="CRIT_294" vbProcedure="false">[3]CRIT!$F$25:$I$26</definedName>
    <definedName function="false" hidden="false" name="CRIT_295" vbProcedure="false">[3]CRIT!$F$28:$I$29</definedName>
    <definedName function="false" hidden="false" name="CRIT_296" vbProcedure="false">[3]CRIT!$F$31:$I$32</definedName>
    <definedName function="false" hidden="false" name="CRIT_299" vbProcedure="false">[3]CRIT!$F$34:$I$35</definedName>
    <definedName function="false" hidden="false" name="CRIT_2CAP" vbProcedure="false">[3]CRIT!$A$1</definedName>
    <definedName function="false" hidden="false" name="crit_2gr" vbProcedure="false">[3]CRIT!$A$1</definedName>
    <definedName function="false" hidden="false" name="crit_3" vbProcedure="false">[3]CRIT!$A$1</definedName>
    <definedName function="false" hidden="false" name="crit_30" vbProcedure="false">[3]CRIT!$A$1</definedName>
    <definedName function="false" hidden="false" name="CRIT_300" vbProcedure="false">[3]CRIT!$L$110:$O$111</definedName>
    <definedName function="false" hidden="false" name="CRIT_301" vbProcedure="false">[3]CRIT!$L$113:$O$114</definedName>
    <definedName function="false" hidden="false" name="CRIT_302" vbProcedure="false">[3]CRIT!$L$116:$O$117</definedName>
    <definedName function="false" hidden="false" name="CRIT_303" vbProcedure="false">[3]CRIT!$L$119:$O$120</definedName>
    <definedName function="false" hidden="false" name="CRIT_304" vbProcedure="false">[3]CRIT!$L$122:$O$123</definedName>
    <definedName function="false" hidden="false" name="CRIT_309" vbProcedure="false">[3]CRIT!$L$125:$O$128</definedName>
    <definedName function="false" hidden="false" name="crit_31" vbProcedure="false">[3]CRIT!$A$1</definedName>
    <definedName function="false" hidden="false" name="CRIT_310" vbProcedure="false">[3]CRIT!$L$130:$O$131</definedName>
    <definedName function="false" hidden="false" name="CRIT_311" vbProcedure="false">[3]CRIT!$L$133:$O$134</definedName>
    <definedName function="false" hidden="false" name="CRIT_312" vbProcedure="false">[3]CRIT!$L$136:$O$137</definedName>
    <definedName function="false" hidden="false" name="CRIT_313" vbProcedure="false">[3]CRIT!$L$139:$O$140</definedName>
    <definedName function="false" hidden="false" name="CRIT_319" vbProcedure="false">[3]CRIT!$L$142:$O$144</definedName>
    <definedName function="false" hidden="false" name="crit_31b" vbProcedure="false">[3]CRIT!$A$1</definedName>
    <definedName function="false" hidden="false" name="crit_31e" vbProcedure="false">[3]CRIT!$A$1</definedName>
    <definedName function="false" hidden="false" name="crit_31f" vbProcedure="false">[3]CRIT!$A$1</definedName>
    <definedName function="false" hidden="false" name="crit_31g" vbProcedure="false">[3]CRIT!$A$1</definedName>
    <definedName function="false" hidden="false" name="crit_31h" vbProcedure="false">[3]CRIT!$A$1</definedName>
    <definedName function="false" hidden="false" name="crit_31i" vbProcedure="false">[3]CRIT!$A$1</definedName>
    <definedName function="false" hidden="false" name="crit_31j" vbProcedure="false">[3]CRIT!$A$1</definedName>
    <definedName function="false" hidden="false" name="CRIT_31_283" vbProcedure="false">[3]CRIT!$A$1</definedName>
    <definedName function="false" hidden="false" name="crit_32" vbProcedure="false">[3]CRIT!$A$1</definedName>
    <definedName function="false" hidden="false" name="CRIT_320" vbProcedure="false">[3]CRIT!$L$146:$O$147</definedName>
    <definedName function="false" hidden="false" name="CRIT_321" vbProcedure="false">[3]CRIT!$L$149:$O$150</definedName>
    <definedName function="false" hidden="false" name="crit_321gr" vbProcedure="false">[3]CRIT!$A$1</definedName>
    <definedName function="false" hidden="false" name="CRIT_322" vbProcedure="false">[3]CRIT!$L$152:$O$153</definedName>
    <definedName function="false" hidden="false" name="crit_322gr" vbProcedure="false">[3]CRIT!$A$1</definedName>
    <definedName function="false" hidden="false" name="CRIT_323" vbProcedure="false">[3]CRIT!$L$155:$O$156</definedName>
    <definedName function="false" hidden="false" name="crit_323gr" vbProcedure="false">[3]CRIT!$A$1</definedName>
    <definedName function="false" hidden="false" name="CRIT_324" vbProcedure="false">[3]CRIT!$L$158:$O$159</definedName>
    <definedName function="false" hidden="false" name="CRIT_325" vbProcedure="false">[3]CRIT!$L$161:$O$162</definedName>
    <definedName function="false" hidden="false" name="CRIT_326" vbProcedure="false">[3]CRIT!$L$164:$O$165</definedName>
    <definedName function="false" hidden="false" name="CRIT_329" vbProcedure="false">[3]CRIT!$L$167:$O$168</definedName>
    <definedName function="false" hidden="false" name="crit_32a" vbProcedure="false">[3]CRIT!$A$1</definedName>
    <definedName function="false" hidden="false" name="crit_32b" vbProcedure="false">[3]CRIT!$A$1</definedName>
    <definedName function="false" hidden="false" name="crit_32f" vbProcedure="false">[3]CRIT!$A$1</definedName>
    <definedName function="false" hidden="false" name="CRIT_32_39906" vbProcedure="false">[3]CRIT!$A$1</definedName>
    <definedName function="false" hidden="false" name="crit_33" vbProcedure="false">[3]CRIT!$A$1</definedName>
    <definedName function="false" hidden="false" name="CRIT_330" vbProcedure="false">[3]CRIT!$L$170:$O$171</definedName>
    <definedName function="false" hidden="false" name="CRIT_331" vbProcedure="false">[3]CRIT!$L$173:$O$174</definedName>
    <definedName function="false" hidden="false" name="CRIT_332" vbProcedure="false">[3]CRIT!$L$176:$O$177</definedName>
    <definedName function="false" hidden="false" name="CRIT_333" vbProcedure="false">[3]CRIT!$L$179:$O$180</definedName>
    <definedName function="false" hidden="false" name="CRIT_334" vbProcedure="false">[3]CRIT!$L$182:$O$183</definedName>
    <definedName function="false" hidden="false" name="CRIT_335" vbProcedure="false">[3]CRIT!$L$185:$O$186</definedName>
    <definedName function="false" hidden="false" name="CRIT_336" vbProcedure="false">[3]CRIT!$L$188:$O$189</definedName>
    <definedName function="false" hidden="false" name="CRIT_337" vbProcedure="false">[3]CRIT!$L$191:$O$192</definedName>
    <definedName function="false" hidden="false" name="CRIT_338" vbProcedure="false">[3]CRIT!$L$194:$O$195</definedName>
    <definedName function="false" hidden="false" name="CRIT_339" vbProcedure="false">[3]CRIT!$L$197:$O$198</definedName>
    <definedName function="false" hidden="false" name="crit_34" vbProcedure="false">[3]CRIT!$A$1</definedName>
    <definedName function="false" hidden="false" name="CRIT_340" vbProcedure="false">[3]CRIT!$L$200:$O$201</definedName>
    <definedName function="false" hidden="false" name="CRIT_341" vbProcedure="false">[3]CRIT!$L$203:$P$206</definedName>
    <definedName function="false" hidden="false" name="CRIT_342" vbProcedure="false">[3]CRIT!$L$208:$P$211</definedName>
    <definedName function="false" hidden="false" name="CRIT_343" vbProcedure="false">[3]CRIT!$L$213:$O$214</definedName>
    <definedName function="false" hidden="false" name="CRIT_344" vbProcedure="false">[3]CRIT!$L$216:$P$218</definedName>
    <definedName function="false" hidden="false" name="CRIT_345" vbProcedure="false">[3]CRIT!$L$220:$O$221</definedName>
    <definedName function="false" hidden="false" name="CRIT_349" vbProcedure="false">[3]CRIT!$L$223:$P$229</definedName>
    <definedName function="false" hidden="false" name="crit_34b" vbProcedure="false">[3]CRIT!$A$1</definedName>
    <definedName function="false" hidden="false" name="crit_34e" vbProcedure="false">[3]CRIT!$A$1</definedName>
    <definedName function="false" hidden="false" name="crit_34f" vbProcedure="false">[3]CRIT!$A$1</definedName>
    <definedName function="false" hidden="false" name="crit_34h" vbProcedure="false">[3]CRIT!$A$1</definedName>
    <definedName function="false" hidden="false" name="crit_35" vbProcedure="false">[3]CRIT!$A$1</definedName>
    <definedName function="false" hidden="false" name="CRIT_350" vbProcedure="false">[3]CRIT!$L$231:$O$232</definedName>
    <definedName function="false" hidden="false" name="CRIT_351" vbProcedure="false">[3]CRIT!$L$234:$O$235</definedName>
    <definedName function="false" hidden="false" name="crit_352" vbProcedure="false">[3]CRIT!$G$286:$K$287</definedName>
    <definedName function="false" hidden="false" name="crit_353" vbProcedure="false">[3]CRIT!$G$289:$K$290</definedName>
    <definedName function="false" hidden="false" name="crit_357" vbProcedure="false">[3]CRIT!$G$292:$K$293</definedName>
    <definedName function="false" hidden="false" name="crit_358" vbProcedure="false">[3]CRIT!$G$295:$K$296</definedName>
    <definedName function="false" hidden="false" name="crit_359" vbProcedure="false">[3]CRIT!$G$298:$K$299</definedName>
    <definedName function="false" hidden="false" name="CRIT_36" vbProcedure="false">[3]CRIT!$L$84:$O$85</definedName>
    <definedName function="false" hidden="false" name="crit_38" vbProcedure="false">[3]CRIT!$A$1</definedName>
    <definedName function="false" hidden="false" name="CRIT_380" vbProcedure="false">[3]CRIT!$L$237:$O$238</definedName>
    <definedName function="false" hidden="false" name="CRIT_389" vbProcedure="false">[3]CRIT!$L$240:$O$241</definedName>
    <definedName function="false" hidden="false" name="crit_39" vbProcedure="false">[3]CRIT!$A$1</definedName>
    <definedName function="false" hidden="false" name="CRIT_39100" vbProcedure="false">[3]CRIT!$L$243:$O$244</definedName>
    <definedName function="false" hidden="false" name="CRIT_39110" vbProcedure="false">[3]CRIT!$L$246:$O$247</definedName>
    <definedName function="false" hidden="false" name="CRIT_39120" vbProcedure="false">[3]CRIT!$L$249:$O$250</definedName>
    <definedName function="false" hidden="false" name="CRIT_39190" vbProcedure="false">[3]CRIT!$L$252:$O$254</definedName>
    <definedName function="false" hidden="false" name="crit_392" vbProcedure="false">[3]CRIT!$A$1</definedName>
    <definedName function="false" hidden="false" name="CRIT_39200" vbProcedure="false">[3]CRIT!$L$256:$O$257</definedName>
    <definedName function="false" hidden="false" name="CRIT_39210" vbProcedure="false">[3]CRIT!$L$259:$O$260</definedName>
    <definedName function="false" hidden="false" name="CRIT_39211" vbProcedure="false">[3]CRIT!$L$262:$O$263</definedName>
    <definedName function="false" hidden="false" name="CRIT_393" vbProcedure="false">[3]CRIT!$L$93:$O$94</definedName>
    <definedName function="false" hidden="false" name="CRIT_394" vbProcedure="false">[3]CRIT!$L$284:$O$285</definedName>
    <definedName function="false" hidden="false" name="CRIT_395" vbProcedure="false">[3]CRIT!$L$287:$O$288</definedName>
    <definedName function="false" hidden="false" name="CRIT_39600" vbProcedure="false">[3]CRIT!$L$265:$O$266</definedName>
    <definedName function="false" hidden="false" name="CRIT_39610" vbProcedure="false">[3]CRIT!$L$268:$O$269</definedName>
    <definedName function="false" hidden="false" name="CRIT_39700" vbProcedure="false">[3]CRIT!$L$271:$O$272</definedName>
    <definedName function="false" hidden="false" name="CRIT_39710" vbProcedure="false">[3]CRIT!$L$274:$O$275</definedName>
    <definedName function="false" hidden="false" name="CRIT_398" vbProcedure="false">[3]CRIT!$L$277:$O$278</definedName>
    <definedName function="false" hidden="false" name="CRIT_399" vbProcedure="false">[3]CRIT!$L$280:$P$282</definedName>
    <definedName function="false" hidden="false" name="crit_39a" vbProcedure="false">[3]CRIT!$B$2</definedName>
    <definedName function="false" hidden="false" name="crit_39c" vbProcedure="false">[3]CRIT!$A$1</definedName>
    <definedName function="false" hidden="false" name="CRIT_3CAP" vbProcedure="false">[3]CRIT!$A$1</definedName>
    <definedName function="false" hidden="false" name="crit_3gr" vbProcedure="false">[3]CRIT!$A$1</definedName>
    <definedName function="false" hidden="false" name="CRIT_3_5" vbProcedure="false">[3]CRIT!$A$1</definedName>
    <definedName function="false" hidden="false" name="CRIT_4" vbProcedure="false">[3]CRIT!$A$1</definedName>
    <definedName function="false" hidden="false" name="CRIT_40" vbProcedure="false">[3]CRIT!$R$1:$V$2</definedName>
    <definedName function="false" hidden="false" name="crit_40t1" vbProcedure="false">[3]CRIT!$A$1</definedName>
    <definedName function="false" hidden="false" name="crit_40t2" vbProcedure="false">[3]CRIT!$A$1</definedName>
    <definedName function="false" hidden="false" name="CRIT_41" vbProcedure="false">[3]CRIT!$R$4:$V$5</definedName>
    <definedName function="false" hidden="false" name="crit_412gr" vbProcedure="false">[3]CRIT!$A$1</definedName>
    <definedName function="false" hidden="false" name="crit_413gr" vbProcedure="false">[3]CRIT!$A$1</definedName>
    <definedName function="false" hidden="false" name="crit_41f" vbProcedure="false">[3]CRIT!$A$1</definedName>
    <definedName function="false" hidden="false" name="crit_41t1" vbProcedure="false">[3]CRIT!$A$1</definedName>
    <definedName function="false" hidden="false" name="crit_41t2" vbProcedure="false">[3]CRIT!$A$1</definedName>
    <definedName function="false" hidden="false" name="CRIT_42" vbProcedure="false">[3]CRIT!$A$1</definedName>
    <definedName function="false" hidden="false" name="CRIT_420" vbProcedure="false">[3]CRIT!$A$192:$E$193</definedName>
    <definedName function="false" hidden="false" name="CRIT_42000" vbProcedure="false">[3]CRIT!$L$290:$P$291</definedName>
    <definedName function="false" hidden="false" name="CRIT_42001" vbProcedure="false">[3]CRIT!$B$2</definedName>
    <definedName function="false" hidden="false" name="crit_4201" vbProcedure="false">[3]CRIT!$A$1</definedName>
    <definedName function="false" hidden="false" name="CRIT_42010" vbProcedure="false">[3]CRIT!$L$293:$P$294</definedName>
    <definedName function="false" hidden="false" name="CRIT_42020" vbProcedure="false">[3]CRIT!$L$296:$P$297</definedName>
    <definedName function="false" hidden="false" name="CRIT_42090" vbProcedure="false">[3]CRIT!$L$299:$P$301</definedName>
    <definedName function="false" hidden="false" name="crit_421" vbProcedure="false">[3]CRIT!$B$2</definedName>
    <definedName function="false" hidden="false" name="CRIT_42100" vbProcedure="false">[3]CRIT!$L$303:$P$304</definedName>
    <definedName function="false" hidden="false" name="crit_42101" vbProcedure="false">[3]CRIT!$B$2</definedName>
    <definedName function="false" hidden="false" name="crit_42110" vbProcedure="false">[3]CRIT!$A$201:$E$202</definedName>
    <definedName function="false" hidden="false" name="CRIT_42190" vbProcedure="false">[3]CRIT!$L$306:$P$310</definedName>
    <definedName function="false" hidden="false" name="crit_421a" vbProcedure="false">[3]CRIT!$B$2</definedName>
    <definedName function="false" hidden="false" name="CRIT_421aG" vbProcedure="false">[3]CRIT!$A$1</definedName>
    <definedName function="false" hidden="false" name="crit_421b" vbProcedure="false">[3]CRIT!$A$1</definedName>
    <definedName function="false" hidden="false" name="crit_421bG" vbProcedure="false">[3]CRIT!$A$1</definedName>
    <definedName function="false" hidden="false" name="crit_421c" vbProcedure="false">[3]CRIT!$A$1</definedName>
    <definedName function="false" hidden="false" name="CRIT_422" vbProcedure="false">[3]CRIT!$L$312:$P$313</definedName>
    <definedName function="false" hidden="false" name="crit_423" vbProcedure="false">[3]CRIT!$B$2</definedName>
    <definedName function="false" hidden="false" name="CRIT_42300" vbProcedure="false">[3]CRIT!$L$315:$P$316</definedName>
    <definedName function="false" hidden="false" name="crit_42310" vbProcedure="false">[3]CRIT!$A$210:$E$211</definedName>
    <definedName function="false" hidden="false" name="crit_42320" vbProcedure="false">[3]CRIT!$A$213:$E$214</definedName>
    <definedName function="false" hidden="false" name="CRIT_42390" vbProcedure="false">[3]CRIT!$L$318:$P$319</definedName>
    <definedName function="false" hidden="false" name="crit_424" vbProcedure="false">[3]CRIT!$B$2</definedName>
    <definedName function="false" hidden="false" name="crit_42400" vbProcedure="false">[3]CRIT!$A$1</definedName>
    <definedName function="false" hidden="false" name="crit_42401" vbProcedure="false">[3]CRIT!$A$1</definedName>
    <definedName function="false" hidden="false" name="crit_42402" vbProcedure="false">[3]CRIT!$A$1</definedName>
    <definedName function="false" hidden="false" name="crit_42403" vbProcedure="false">[3]CRIT!$A$1</definedName>
    <definedName function="false" hidden="false" name="crit_42agr" vbProcedure="false">[3]CRIT!$A$1</definedName>
    <definedName function="false" hidden="false" name="crit_42bgr" vbProcedure="false">[3]CRIT!$A$1</definedName>
    <definedName function="false" hidden="false" name="crit_42cgr" vbProcedure="false">[3]CRIT!$A$1</definedName>
    <definedName function="false" hidden="false" name="crit_42dgr" vbProcedure="false">[3]CRIT!$A$1</definedName>
    <definedName function="false" hidden="false" name="crit_42f" vbProcedure="false">[3]CRIT!$A$1</definedName>
    <definedName function="false" hidden="false" name="CRIT_43" vbProcedure="false">[3]CRIT!$R$29:$V$30</definedName>
    <definedName function="false" hidden="false" name="crit_43f" vbProcedure="false">[3]CRIT!$A$1</definedName>
    <definedName function="false" hidden="false" name="crit_43t1" vbProcedure="false">[3]CRIT!$A$1</definedName>
    <definedName function="false" hidden="false" name="crit_43t2" vbProcedure="false">[3]CRIT!$A$1</definedName>
    <definedName function="false" hidden="false" name="crit_44" vbProcedure="false">[3]CRIT!$A$1</definedName>
    <definedName function="false" hidden="false" name="CRIT_440" vbProcedure="false">[3]CRIT!$L$321:$P$322</definedName>
    <definedName function="false" hidden="false" name="CRIT_441" vbProcedure="false">[3]CRIT!$L$324:$P$325</definedName>
    <definedName function="false" hidden="false" name="crit_441gr" vbProcedure="false">[3]CRIT!$B$2</definedName>
    <definedName function="false" hidden="false" name="crit_442" vbProcedure="false">[3]CRIT!$A$228:$E$229</definedName>
    <definedName function="false" hidden="false" name="crit_442gr" vbProcedure="false">[3]CRIT!$A$1</definedName>
    <definedName function="false" hidden="false" name="crit_443" vbProcedure="false">[3]CRIT!$A$1</definedName>
    <definedName function="false" hidden="false" name="crit_443gr" vbProcedure="false">[3]CRIT!$A$1</definedName>
    <definedName function="false" hidden="false" name="crit_449" vbProcedure="false">[3]CRIT!$A$234:$E$237</definedName>
    <definedName function="false" hidden="false" name="crit_44agr" vbProcedure="false">[3]CRIT!$A$1</definedName>
    <definedName function="false" hidden="false" name="crit_44f" vbProcedure="false">[3]CRIT!$A$1</definedName>
    <definedName function="false" hidden="false" name="crit_45" vbProcedure="false">[3]CRIT!$A$1</definedName>
    <definedName function="false" hidden="false" name="CRIT_450" vbProcedure="false">[3]CRIT!$A$239:$E$240</definedName>
    <definedName function="false" hidden="false" name="CRIT_45000" vbProcedure="false">[3]CRIT!$L$327:$P$328</definedName>
    <definedName function="false" hidden="false" name="CRIT_45001" vbProcedure="false">[3]CRIT!$L$330:$P$331</definedName>
    <definedName function="false" hidden="false" name="CRIT_45002" vbProcedure="false">[3]CRIT!$L$333:$P$336</definedName>
    <definedName function="false" hidden="false" name="CRIT_45030" vbProcedure="false">[3]CRIT!$L$338:$P$346</definedName>
    <definedName function="false" hidden="false" name="CRIT_45050" vbProcedure="false">[3]CRIT!$L$348:$P$351</definedName>
    <definedName function="false" hidden="false" name="CRIT_45060" vbProcedure="false">[3]CRIT!$L$353:$P$355</definedName>
    <definedName function="false" hidden="false" name="CRIT_45080" vbProcedure="false">[3]CRIT!$L$357:$P$359</definedName>
    <definedName function="false" hidden="false" name="CRIT_451" vbProcedure="false">[3]CRIT!$R$35:$V$36</definedName>
    <definedName function="false" hidden="false" name="crit_451gr" vbProcedure="false">[3]CRIT!$A$1</definedName>
    <definedName function="false" hidden="false" name="CRIT_452" vbProcedure="false">[3]CRIT!$L$401:$P$402</definedName>
    <definedName function="false" hidden="false" name="crit_452gr" vbProcedure="false">[3]CRIT!$B$2</definedName>
    <definedName function="false" hidden="false" name="CRIT_453" vbProcedure="false">[3]CRIT!$R$38:$V$39</definedName>
    <definedName function="false" hidden="false" name="crit_45300" vbProcedure="false">[3]CRIT!$A$251:$E$252</definedName>
    <definedName function="false" hidden="false" name="crit_45310" vbProcedure="false">[3]CRIT!$A$254:$E$255</definedName>
    <definedName function="false" hidden="false" name="crit_45320" vbProcedure="false">[3]CRIT!$A$257:$E$259</definedName>
    <definedName function="false" hidden="false" name="crit_45390" vbProcedure="false">[3]CRIT!$A$261:$E$264</definedName>
    <definedName function="false" hidden="false" name="crit_453gr" vbProcedure="false">[3]CRIT!$B$2</definedName>
    <definedName function="false" hidden="false" name="crit_454" vbProcedure="false">[3]CRIT!$A$1</definedName>
    <definedName function="false" hidden="false" name="crit_45400" vbProcedure="false">[3]CRIT!$A$1</definedName>
    <definedName function="false" hidden="false" name="crit_45401" vbProcedure="false">[3]CRIT!$A$1</definedName>
    <definedName function="false" hidden="false" name="crit_45402" vbProcedure="false">[3]CRIT!$A$1</definedName>
    <definedName function="false" hidden="false" name="crit_45403" vbProcedure="false">[3]CRIT!$A$1</definedName>
    <definedName function="false" hidden="false" name="crit_455" vbProcedure="false">[3]CRIT!$A$1</definedName>
    <definedName function="false" hidden="false" name="crit_45f" vbProcedure="false">[3]CRIT!$A$1</definedName>
    <definedName function="false" hidden="false" name="crit_46" vbProcedure="false">[3]CRIT!$A$1</definedName>
    <definedName function="false" hidden="false" name="CRIT_461" vbProcedure="false">[3]CRIT!$L$361:$P$362</definedName>
    <definedName function="false" hidden="false" name="CRIT_462" vbProcedure="false">[3]CRIT!$R$47:$V$48</definedName>
    <definedName function="false" hidden="false" name="CRIT_463" vbProcedure="false">[3]CRIT!$L$364:$P$365</definedName>
    <definedName function="false" hidden="false" name="CRIT_464" vbProcedure="false">[3]CRIT!$L$367:$P$368</definedName>
    <definedName function="false" hidden="false" name="CRIT_465" vbProcedure="false">[3]CRIT!$L$370:$P$371</definedName>
    <definedName function="false" hidden="false" name="CRIT_466" vbProcedure="false">[3]CRIT!$L$373:$P$374</definedName>
    <definedName function="false" hidden="false" name="CRIT_467" vbProcedure="false">[3]CRIT!$L$376:$P$377</definedName>
    <definedName function="false" hidden="false" name="crit_468" vbProcedure="false">[3]CRIT!$A$287:$E$288</definedName>
    <definedName function="false" hidden="false" name="crit_46f" vbProcedure="false">[3]CRIT!$B$2</definedName>
    <definedName function="false" hidden="false" name="CRIT_47" vbProcedure="false">[3]CRIT!$R$50:$V$51</definedName>
    <definedName function="false" hidden="false" name="crit_470" vbProcedure="false">[3]CRIT!$A$290:$E$291</definedName>
    <definedName function="false" hidden="false" name="crit_471" vbProcedure="false">[3]CRIT!$A$293:$E$294</definedName>
    <definedName function="false" hidden="false" name="crit_472" vbProcedure="false">[3]CRIT!$A$296:$E$297</definedName>
    <definedName function="false" hidden="false" name="crit_473" vbProcedure="false">[3]CRIT!$B$2</definedName>
    <definedName function="false" hidden="false" name="crit_479" vbProcedure="false">[3]CRIT!$A$299:$E$300</definedName>
    <definedName function="false" hidden="false" name="crit_47dg" vbProcedure="false">[3]CRIT!$B$2</definedName>
    <definedName function="false" hidden="false" name="CRIT_48" vbProcedure="false">[3]CRIT!$R$53:$V$54</definedName>
    <definedName function="false" hidden="false" name="crit_49" vbProcedure="false">[3]CRIT!$A$305:$E$306</definedName>
    <definedName function="false" hidden="false" name="CRIT_490" vbProcedure="false">[3]CRIT!$R$56:$V$57</definedName>
    <definedName function="false" hidden="false" name="CRIT_491" vbProcedure="false">[3]CRIT!$L$382:$P$383</definedName>
    <definedName function="false" hidden="false" name="CRIT_492" vbProcedure="false">[3]CRIT!$L$385:$P$386</definedName>
    <definedName function="false" hidden="false" name="CRIT_493" vbProcedure="false">[3]CRIT!$L$388:$P$389</definedName>
    <definedName function="false" hidden="false" name="CRIT_494" vbProcedure="false">[3]CRIT!$L$391:$P$392</definedName>
    <definedName function="false" hidden="false" name="CRIT_495" vbProcedure="false">[3]CRIT!$L$404:$P$405</definedName>
    <definedName function="false" hidden="false" name="CRIT_496" vbProcedure="false">[3]CRIT!$R$62:$V$65</definedName>
    <definedName function="false" hidden="false" name="CRIT_497" vbProcedure="false">[3]CRIT!$L$394:$P$396</definedName>
    <definedName function="false" hidden="false" name="CRIT_499" vbProcedure="false">[3]CRIT!$L$398:$P$399</definedName>
    <definedName function="false" hidden="false" name="crit_49a" vbProcedure="false">[3]CRIT!$B$2</definedName>
    <definedName function="false" hidden="false" name="crit_49b" vbProcedure="false">[3]CRIT!$A$1</definedName>
    <definedName function="false" hidden="false" name="crit_49c" vbProcedure="false">[3]CRIT!$A$1</definedName>
    <definedName function="false" hidden="false" name="crit_49g" vbProcedure="false">[3]CRIT!$A$1</definedName>
    <definedName function="false" hidden="false" name="CRIT_4CAP" vbProcedure="false">[3]CRIT!$A$1</definedName>
    <definedName function="false" hidden="false" name="crit_4gr" vbProcedure="false">[3]CRIT!$A$1</definedName>
    <definedName function="false" hidden="false" name="crit_5" vbProcedure="false">[3]CRIT!$A$1</definedName>
    <definedName function="false" hidden="false" name="crit_50" vbProcedure="false">[3]CRIT!$A$309:$E$310</definedName>
    <definedName function="false" hidden="false" name="CRIT_500" vbProcedure="false">[3]CRIT!$X$16:$AB$17</definedName>
    <definedName function="false" hidden="false" name="CRIT_501" vbProcedure="false">[3]CRIT!$X$32:$AB$33</definedName>
    <definedName function="false" hidden="false" name="CRIT_504" vbProcedure="false">[3]CRIT!$X$35:$AB$36</definedName>
    <definedName function="false" hidden="false" name="CRIT_505" vbProcedure="false">[3]CRIT!$X$38:$AB$39</definedName>
    <definedName function="false" hidden="false" name="CRIT_506" vbProcedure="false">[3]CRIT!$X$41:$AB$42</definedName>
    <definedName function="false" hidden="false" name="CRIT_507" vbProcedure="false">[3]CRIT!$X$44:$AB$45</definedName>
    <definedName function="false" hidden="false" name="crit_51" vbProcedure="false">[3]CRIT!$A$1</definedName>
    <definedName function="false" hidden="false" name="CRIT_511" vbProcedure="false">[3]CRIT!$X$47:$AB$48</definedName>
    <definedName function="false" hidden="false" name="crit_511gr" vbProcedure="false">[3]CRIT!$A$1</definedName>
    <definedName function="false" hidden="false" name="crit_513gr" vbProcedure="false">[3]CRIT!$A$1</definedName>
    <definedName function="false" hidden="false" name="CRIT_514" vbProcedure="false">[3]CRIT!$X$50:$AB$51</definedName>
    <definedName function="false" hidden="false" name="CRIT_518" vbProcedure="false">[3]CRIT!$X$53:$AB$54</definedName>
    <definedName function="false" hidden="false" name="crit_51f" vbProcedure="false">[3]CRIT!$A$1</definedName>
    <definedName function="false" hidden="false" name="CRIT_52" vbProcedure="false">[3]CRIT!$X$7:$AA$8</definedName>
    <definedName function="false" hidden="false" name="crit_52f" vbProcedure="false">[3]CRIT!$A$1</definedName>
    <definedName function="false" hidden="false" name="crit_53" vbProcedure="false">[3]CRIT!$A$1</definedName>
    <definedName function="false" hidden="false" name="CRIT_531" vbProcedure="false">[3]CRIT!$X$56:$AB$57</definedName>
    <definedName function="false" hidden="false" name="crit_531gr" vbProcedure="false">[3]CRIT!$A$1</definedName>
    <definedName function="false" hidden="false" name="crit_533gr" vbProcedure="false">[3]CRIT!$A$1</definedName>
    <definedName function="false" hidden="false" name="CRIT_53400" vbProcedure="false">[3]CRIT!$X$111:$AB$112</definedName>
    <definedName function="false" hidden="false" name="CRIT_53410" vbProcedure="false">[3]CRIT!$X$114:$AB$115</definedName>
    <definedName function="false" hidden="false" name="CRIT_537" vbProcedure="false">[3]CRIT!$X$62:$AB$63</definedName>
    <definedName function="false" hidden="false" name="crit_53f" vbProcedure="false">[3]CRIT!$A$1</definedName>
    <definedName function="false" hidden="false" name="crit_54" vbProcedure="false">[3]CRIT!$A$1</definedName>
    <definedName function="false" hidden="false" name="CRIT_541" vbProcedure="false">[3]CRIT!$X$65:$AB$66</definedName>
    <definedName function="false" hidden="false" name="CRIT_542" vbProcedure="false">[3]CRIT!$X$68:$AB$69</definedName>
    <definedName function="false" hidden="false" name="CRIT_544" vbProcedure="false">[3]CRIT!$X$71:$AB$72</definedName>
    <definedName function="false" hidden="false" name="CRIT_549" vbProcedure="false">[3]CRIT!$X$74:$AB$76</definedName>
    <definedName function="false" hidden="false" name="crit_54a" vbProcedure="false">[3]CRIT!$A$1</definedName>
    <definedName function="false" hidden="false" name="crit_54b" vbProcedure="false">[3]CRIT!$A$1</definedName>
    <definedName function="false" hidden="false" name="crit_54f" vbProcedure="false">[3]CRIT!$A$1</definedName>
    <definedName function="false" hidden="false" name="crit_55" vbProcedure="false">[3]CRIT!$A$1</definedName>
    <definedName function="false" hidden="false" name="CRIT_550" vbProcedure="false">[3]CRIT!$X$78:$AB$79</definedName>
    <definedName function="false" hidden="false" name="CRIT_551" vbProcedure="false">[3]CRIT!$X$81:$AB$82</definedName>
    <definedName function="false" hidden="false" name="CRIT_552" vbProcedure="false">[3]CRIT!$X$84:$AB$85</definedName>
    <definedName function="false" hidden="false" name="CRIT_553" vbProcedure="false">[3]CRIT!$X$87:$AB$88</definedName>
    <definedName function="false" hidden="false" name="CRIT_55400" vbProcedure="false">[3]CRIT!$X$90:$AB$91</definedName>
    <definedName function="false" hidden="false" name="CRIT_55410" vbProcedure="false">[3]CRIT!$X$93:$AB$94</definedName>
    <definedName function="false" hidden="false" name="CRIT_555" vbProcedure="false">[3]CRIT!$X$96:$AB$97</definedName>
    <definedName function="false" hidden="false" name="CRIT_559" vbProcedure="false">[3]CRIT!$X$99:$AB$100</definedName>
    <definedName function="false" hidden="false" name="crit_55F" vbProcedure="false">[3]CRIT!$A$1</definedName>
    <definedName function="false" hidden="false" name="crit_57" vbProcedure="false">[3]CRIT!$A$1</definedName>
    <definedName function="false" hidden="false" name="crit_59" vbProcedure="false">[3]CRIT!$A$1</definedName>
    <definedName function="false" hidden="false" name="CRIT_591" vbProcedure="false">[3]CRIT!$X$102:$AB$103</definedName>
    <definedName function="false" hidden="false" name="CRIT_592" vbProcedure="false">[3]CRIT!$X$105:$AB$106</definedName>
    <definedName function="false" hidden="false" name="CRIT_599" vbProcedure="false">[3]CRIT!$X$108:$AB$109</definedName>
    <definedName function="false" hidden="false" name="CRIT_5CAP" vbProcedure="false">[3]CRIT!$A$1</definedName>
    <definedName function="false" hidden="false" name="crit_5gr" vbProcedure="false">[3]CRIT!$A$1</definedName>
    <definedName function="false" hidden="false" name="crit_6" vbProcedure="false">[3]CRIT!$A$1</definedName>
    <definedName function="false" hidden="false" name="crit_60" vbProcedure="false">[3]CRIT!$A$1</definedName>
    <definedName function="false" hidden="false" name="CRIT_600" vbProcedure="false">[3]CRIT!$AD$69:$AG$70</definedName>
    <definedName function="false" hidden="false" name="CRIT_601" vbProcedure="false">[3]CRIT!$AD$72:$AG$73</definedName>
    <definedName function="false" hidden="false" name="CRIT_602" vbProcedure="false">[3]CRIT!$AD$75:$AG$76</definedName>
    <definedName function="false" hidden="false" name="CRIT_603" vbProcedure="false">[3]CRIT!$AD$78:$AG$79</definedName>
    <definedName function="false" hidden="false" name="CRIT_609" vbProcedure="false">[3]CRIT!$AD$81:$AG$82</definedName>
    <definedName function="false" hidden="false" name="crit_61" vbProcedure="false">[3]CRIT!$A$1</definedName>
    <definedName function="false" hidden="false" name="CRIT_610" vbProcedure="false">[3]CRIT!$A$1</definedName>
    <definedName function="false" hidden="false" name="CRIT_611" vbProcedure="false">[3]CRIT!$AD$84:$AG$85</definedName>
    <definedName function="false" hidden="false" name="CRIT_612" vbProcedure="false">[3]CRIT!$AD$87:$AG$88</definedName>
    <definedName function="false" hidden="false" name="CRIT_619" vbProcedure="false">[3]CRIT!$AD$90:$AG$92</definedName>
    <definedName function="false" hidden="false" name="crit_61c" vbProcedure="false">[3]CRIT!$A$1</definedName>
    <definedName function="false" hidden="false" name="crit_61f" vbProcedure="false">[3]CRIT!$A$1</definedName>
    <definedName function="false" hidden="false" name="crit_62" vbProcedure="false">[3]CRIT!$A$1</definedName>
    <definedName function="false" hidden="false" name="crit_620" vbProcedure="false">[3]CRIT!$A$1</definedName>
    <definedName function="false" hidden="false" name="crit_621" vbProcedure="false">[3]CRIT!$A$25:$E$26</definedName>
    <definedName function="false" hidden="false" name="crit_622" vbProcedure="false">[3]CRIT!$A$28:$E$29</definedName>
    <definedName function="false" hidden="false" name="crit_623" vbProcedure="false">[3]CRIT!$A$31:$E$32</definedName>
    <definedName function="false" hidden="false" name="crit_624" vbProcedure="false">[3]CRIT!$A$34:$E$35</definedName>
    <definedName function="false" hidden="false" name="crit_625" vbProcedure="false">[3]CRIT!$A$37:$E$38</definedName>
    <definedName function="false" hidden="false" name="crit_626" vbProcedure="false">[3]CRIT!$A$40:$E$41</definedName>
    <definedName function="false" hidden="false" name="crit_627" vbProcedure="false">[3]CRIT!$A$43:$E$44</definedName>
    <definedName function="false" hidden="false" name="crit_628" vbProcedure="false">[3]CRIT!$A$1</definedName>
    <definedName function="false" hidden="false" name="crit_629" vbProcedure="false">[3]CRIT!$A$46:$E$47</definedName>
    <definedName function="false" hidden="false" name="crit_62f" vbProcedure="false">[3]CRIT!$A$1</definedName>
    <definedName function="false" hidden="false" name="crit_63" vbProcedure="false">[3]CRIT!$A$1</definedName>
    <definedName function="false" hidden="false" name="crit_630" vbProcedure="false">[3]CRIT!$A$1</definedName>
    <definedName function="false" hidden="false" name="crit_631" vbProcedure="false">[3]CRIT!$A$49:$E$50</definedName>
    <definedName function="false" hidden="false" name="crit_632" vbProcedure="false">[3]CRIT!$A$52:$E$53</definedName>
    <definedName function="false" hidden="false" name="crit_633" vbProcedure="false">[3]CRIT!$A$55:$E$56</definedName>
    <definedName function="false" hidden="false" name="crit_634" vbProcedure="false">[3]CRIT!$A$58:$E$59</definedName>
    <definedName function="false" hidden="false" name="crit_635" vbProcedure="false">[3]CRIT!$A$61:$E$62</definedName>
    <definedName function="false" hidden="false" name="crit_636" vbProcedure="false">[3]CRIT!$A$64:$E$65</definedName>
    <definedName function="false" hidden="false" name="crit_637" vbProcedure="false">[3]CRIT!$A$67:$E$68</definedName>
    <definedName function="false" hidden="false" name="crit_639" vbProcedure="false">[3]CRIT!$A$70:$E$71</definedName>
    <definedName function="false" hidden="false" name="crit_63f" vbProcedure="false">[3]CRIT!$A$1</definedName>
    <definedName function="false" hidden="false" name="crit_64" vbProcedure="false">[3]CRIT!$A$1</definedName>
    <definedName function="false" hidden="false" name="crit_640" vbProcedure="false">[3]CRIT!$A$73:$E$74</definedName>
    <definedName function="false" hidden="false" name="crit_641" vbProcedure="false">[3]CRIT!$A$76:$E$77</definedName>
    <definedName function="false" hidden="false" name="crit_648" vbProcedure="false">[3]CRIT!$A$79:$E$80</definedName>
    <definedName function="false" hidden="false" name="crit_650" vbProcedure="false">[3]CRIT!$A$82:$E$83</definedName>
    <definedName function="false" hidden="false" name="crit_68" vbProcedure="false">[3]CRIT!$A$1</definedName>
    <definedName function="false" hidden="false" name="CRIT_680" vbProcedure="false">[3]CRIT!$AD$94:$AG$95</definedName>
    <definedName function="false" hidden="false" name="crit_681" vbProcedure="false">[3]CRIT!$A$85:$E$86</definedName>
    <definedName function="false" hidden="false" name="crit_682" vbProcedure="false">[3]CRIT!$A$88:$E$89</definedName>
    <definedName function="false" hidden="false" name="crit_682a" vbProcedure="false">[3]CRIT!$A$1</definedName>
    <definedName function="false" hidden="false" name="crit_689" vbProcedure="false">[3]CRIT!$A$91:$E$92</definedName>
    <definedName function="false" hidden="false" name="crit_69" vbProcedure="false">[3]CRIT!$A$1</definedName>
    <definedName function="false" hidden="false" name="crit_690" vbProcedure="false">[3]CRIT!$A$94:$E$95</definedName>
    <definedName function="false" hidden="false" name="crit_692" vbProcedure="false">[3]CRIT!$A$97:$E$98</definedName>
    <definedName function="false" hidden="false" name="crit_6a" vbProcedure="false">[3]CRIT!$A$1</definedName>
    <definedName function="false" hidden="false" name="crit_6b" vbProcedure="false">[3]CRIT!$A$1</definedName>
    <definedName function="false" hidden="false" name="CRIT_6CAP" vbProcedure="false">[3]CRIT!$A$1</definedName>
    <definedName function="false" hidden="false" name="crit_6gr" vbProcedure="false">[3]CRIT!$A$1</definedName>
    <definedName function="false" hidden="false" name="crit_7" vbProcedure="false">[3]CRIT!$A$1</definedName>
    <definedName function="false" hidden="false" name="CRIT_70" vbProcedure="false">[3]CRIT!$AD$8:$AG$9</definedName>
    <definedName function="false" hidden="false" name="crit_70t1" vbProcedure="false">[3]CRIT!$A$1</definedName>
    <definedName function="false" hidden="false" name="crit_70t2" vbProcedure="false">[3]CRIT!$A$1</definedName>
    <definedName function="false" hidden="false" name="CRIT_71" vbProcedure="false">[3]CRIT!$AD$11:$AG$12</definedName>
    <definedName function="false" hidden="false" name="crit_71f" vbProcedure="false">[3]CRIT!$A$1</definedName>
    <definedName function="false" hidden="false" name="crit_71t1" vbProcedure="false">[3]CRIT!$A$1</definedName>
    <definedName function="false" hidden="false" name="crit_71t2" vbProcedure="false">[3]CRIT!$A$1</definedName>
    <definedName function="false" hidden="false" name="crit_720" vbProcedure="false">[3]CRIT!$AD$14:$AG$15</definedName>
    <definedName function="false" hidden="false" name="CRIT_721" vbProcedure="false">[3]CRIT!$A$1</definedName>
    <definedName function="false" hidden="false" name="CRIT_72100" vbProcedure="false">[3]CRIT!$A$1</definedName>
    <definedName function="false" hidden="false" name="crit_72109" vbProcedure="false">[3]CRIT!$A$121:$E$122</definedName>
    <definedName function="false" hidden="false" name="CRIT_72190" vbProcedure="false">[3]CRIT!$AD$172:$AH$173</definedName>
    <definedName function="false" hidden="false" name="crit_721a" vbProcedure="false">[3]CRIT!$A$1</definedName>
    <definedName function="false" hidden="false" name="crit_721b" vbProcedure="false">[3]CRIT!$A$1</definedName>
    <definedName function="false" hidden="false" name="crit_721bG" vbProcedure="false">[3]CRIT!$A$1</definedName>
    <definedName function="false" hidden="false" name="CRIT_722" vbProcedure="false">[3]CRIT!$AD$20:$AG$21</definedName>
    <definedName function="false" hidden="false" name="crit_723" vbProcedure="false">[3]CRIT!$A$127:$E$128</definedName>
    <definedName function="false" hidden="false" name="CRIT_72300" vbProcedure="false">[3]CRIT!$AD$97:$AH$98</definedName>
    <definedName function="false" hidden="false" name="CRIT_72390" vbProcedure="false">[3]CRIT!$AD$100:$AH$101</definedName>
    <definedName function="false" hidden="false" name="crit_72f" vbProcedure="false">[3]CRIT!$A$1</definedName>
    <definedName function="false" hidden="false" name="CRIT_73" vbProcedure="false">[3]CRIT!$AD$29:$AG$30</definedName>
    <definedName function="false" hidden="false" name="crit_73f" vbProcedure="false">[3]CRIT!$A$1</definedName>
    <definedName function="false" hidden="false" name="crit_73t1" vbProcedure="false">[3]CRIT!$A$1</definedName>
    <definedName function="false" hidden="false" name="crit_73t2" vbProcedure="false">[3]CRIT!$A$1</definedName>
    <definedName function="false" hidden="false" name="crit_74" vbProcedure="false">[3]CRIT!$A$136:$E$137</definedName>
    <definedName function="false" hidden="false" name="CRIT_740" vbProcedure="false">[3]CRIT!$AD$106:$AH$107</definedName>
    <definedName function="false" hidden="false" name="CRIT_741" vbProcedure="false">[3]CRIT!$AD$103:$AH$104</definedName>
    <definedName function="false" hidden="false" name="crit_74f" vbProcedure="false">[3]CRIT!$A$1</definedName>
    <definedName function="false" hidden="false" name="crit_75" vbProcedure="false">[3]CRIT!$A$1</definedName>
    <definedName function="false" hidden="false" name="crit_750" vbProcedure="false">[3]CRIT!$A$139:$E$140</definedName>
    <definedName function="false" hidden="false" name="CRIT_75000" vbProcedure="false">[3]CRIT!$AD$109:$AH$110</definedName>
    <definedName function="false" hidden="false" name="CRIT_75002" vbProcedure="false">[3]CRIT!$AD$112:$AH$113</definedName>
    <definedName function="false" hidden="false" name="CRIT_75030" vbProcedure="false">[3]CRIT!$AD$115:$AH$116</definedName>
    <definedName function="false" hidden="false" name="CRIT_75050" vbProcedure="false">[3]CRIT!$AD$118:$AH$119</definedName>
    <definedName function="false" hidden="false" name="CRIT_75060" vbProcedure="false">[3]CRIT!$AD$121:$AH$122</definedName>
    <definedName function="false" hidden="false" name="CRIT_75080" vbProcedure="false">[3]CRIT!$AD$124:$AH$125</definedName>
    <definedName function="false" hidden="false" name="CRIT_751" vbProcedure="false">[3]CRIT!$AD$35:$AG$36</definedName>
    <definedName function="false" hidden="false" name="CRIT_752" vbProcedure="false">[3]CRIT!$AD$127:$AH$128</definedName>
    <definedName function="false" hidden="false" name="CRIT_753" vbProcedure="false">[3]CRIT!$AD$130:$AH$131</definedName>
    <definedName function="false" hidden="false" name="crit_75f" vbProcedure="false">[3]CRIT!$A$1</definedName>
    <definedName function="false" hidden="false" name="crit_76" vbProcedure="false">[3]CRIT!$A$1</definedName>
    <definedName function="false" hidden="false" name="CRIT_761" vbProcedure="false">[3]CRIT!$AD$133:$AH$134</definedName>
    <definedName function="false" hidden="false" name="CRIT_762" vbProcedure="false">[3]CRIT!$AD$66:$AG$67</definedName>
    <definedName function="false" hidden="false" name="CRIT_763" vbProcedure="false">[3]CRIT!$AD$136:$AH$137</definedName>
    <definedName function="false" hidden="false" name="CRIT_764" vbProcedure="false">[3]CRIT!$AD$139:$AH$140</definedName>
    <definedName function="false" hidden="false" name="CRIT_765" vbProcedure="false">[3]CRIT!$AD$142:$AH$143</definedName>
    <definedName function="false" hidden="false" name="CRIT_766" vbProcedure="false">[3]CRIT!$AD$145:$AH$146</definedName>
    <definedName function="false" hidden="false" name="CRIT_767" vbProcedure="false">[3]CRIT!$AD$148:$AH$149</definedName>
    <definedName function="false" hidden="false" name="CRIT_768" vbProcedure="false">[3]CRIT!$AD$151:$AH$152</definedName>
    <definedName function="false" hidden="false" name="CRIT_77" vbProcedure="false">[3]CRIT!$AD$47:$AG$48</definedName>
    <definedName function="false" hidden="false" name="CRIT_78" vbProcedure="false">[3]CRIT!$AD$50:$AG$51</definedName>
    <definedName function="false" hidden="false" name="crit_79" vbProcedure="false">[3]CRIT!$A$187:$E$188</definedName>
    <definedName function="false" hidden="false" name="CRIT_790" vbProcedure="false">[3]CRIT!$AD$53:$AG$54</definedName>
    <definedName function="false" hidden="false" name="CRIT_791" vbProcedure="false">[3]CRIT!$AD$56:$AG$57</definedName>
    <definedName function="false" hidden="false" name="CRIT_792" vbProcedure="false">[3]CRIT!$AD$59:$AG$60</definedName>
    <definedName function="false" hidden="false" name="CRIT_793" vbProcedure="false">[3]CRIT!$AD$154:$AH$155</definedName>
    <definedName function="false" hidden="false" name="CRIT_794" vbProcedure="false">[3]CRIT!$AD$157:$AH$158</definedName>
    <definedName function="false" hidden="false" name="CRIT_795" vbProcedure="false">[3]CRIT!$AD$160:$AH$161</definedName>
    <definedName function="false" hidden="false" name="CRIT_796" vbProcedure="false">[3]CRIT!$AD$163:$AH$164</definedName>
    <definedName function="false" hidden="false" name="CRIT_797" vbProcedure="false">[3]CRIT!$AD$166:$AH$167</definedName>
    <definedName function="false" hidden="false" name="CRIT_799" vbProcedure="false">[3]CRIT!$AD$169:$AH$170</definedName>
    <definedName function="false" hidden="false" name="crit_79a" vbProcedure="false">[3]CRIT!$A$1</definedName>
    <definedName function="false" hidden="false" name="crit_79b" vbProcedure="false">[3]CRIT!$A$1</definedName>
    <definedName function="false" hidden="false" name="crit_79c" vbProcedure="false">[3]CRIT!$A$1</definedName>
    <definedName function="false" hidden="false" name="crit_79g" vbProcedure="false">[3]CRIT!$A$1</definedName>
    <definedName function="false" hidden="false" name="CRIT_7CAP" vbProcedure="false">[3]CRIT!$A$1</definedName>
    <definedName function="false" hidden="false" name="crit_7gr" vbProcedure="false">[3]CRIT!$A$1</definedName>
    <definedName function="false" hidden="false" name="crit_8" vbProcedure="false">[3]CRIT!$A$1</definedName>
    <definedName function="false" hidden="false" name="CRIT_80000" vbProcedure="false">[3]CRIT!$AJ$107:$AN$108</definedName>
    <definedName function="false" hidden="false" name="CRIT_80010" vbProcedure="false">[3]CRIT!$AJ$110:$AN$111</definedName>
    <definedName function="false" hidden="false" name="CRIT_80020" vbProcedure="false">[3]CRIT!$AJ$113:$AN$114</definedName>
    <definedName function="false" hidden="false" name="CRIT_80100" vbProcedure="false">[3]CRIT!$AJ$116:$AN$117</definedName>
    <definedName function="false" hidden="false" name="CRIT_80110" vbProcedure="false">[3]CRIT!$AJ$119:$AN$120</definedName>
    <definedName function="false" hidden="false" name="CRIT_80120" vbProcedure="false">[3]CRIT!$AJ$122:$AN$123</definedName>
    <definedName function="false" hidden="false" name="crit_80f" vbProcedure="false">[3]CRIT!$A$1</definedName>
    <definedName function="false" hidden="false" name="crit_80_81" vbProcedure="false">[3]CRIT!$A$1</definedName>
    <definedName function="false" hidden="false" name="CRIT_810" vbProcedure="false">[3]CRIT!$AJ$7:$AM$8</definedName>
    <definedName function="false" hidden="false" name="CRIT_811" vbProcedure="false">[3]CRIT!$AJ$10:$AM$11</definedName>
    <definedName function="false" hidden="false" name="crit_81f" vbProcedure="false">[3]CRIT!$A$1</definedName>
    <definedName function="false" hidden="false" name="CRIT_82000" vbProcedure="false">[3]CRIT!$AJ$125:$AN$126</definedName>
    <definedName function="false" hidden="false" name="CRIT_82010" vbProcedure="false">[3]CRIT!$AJ$128:$AN$129</definedName>
    <definedName function="false" hidden="false" name="CRIT_82020" vbProcedure="false">[3]CRIT!$AJ$131:$AN$132</definedName>
    <definedName function="false" hidden="false" name="CRIT_82100" vbProcedure="false">[3]CRIT!$AJ$134:$AN$135</definedName>
    <definedName function="false" hidden="false" name="CRIT_82110" vbProcedure="false">[3]CRIT!$AJ$137:$AN$138</definedName>
    <definedName function="false" hidden="false" name="CRIT_82120" vbProcedure="false">[3]CRIT!$AJ$140:$AN$141</definedName>
    <definedName function="false" hidden="false" name="crit_82a" vbProcedure="false">[3]CRIT!$A$1</definedName>
    <definedName function="false" hidden="false" name="crit_82b" vbProcedure="false">[3]CRIT!$A$1</definedName>
    <definedName function="false" hidden="false" name="crit_82_83" vbProcedure="false">[3]CRIT!$A$1</definedName>
    <definedName function="false" hidden="false" name="CRIT_830" vbProcedure="false">[3]CRIT!$AJ$31:$AM$32</definedName>
    <definedName function="false" hidden="false" name="CRIT_831" vbProcedure="false">[3]CRIT!$AJ$34:$AM$35</definedName>
    <definedName function="false" hidden="false" name="crit_83f" vbProcedure="false">[3]CRIT!$A$1</definedName>
    <definedName function="false" hidden="false" name="crit_84" vbProcedure="false">[3]CRIT!$A$1</definedName>
    <definedName function="false" hidden="false" name="CRIT_840" vbProcedure="false">[3]CRIT!$AJ$143:$AN$144</definedName>
    <definedName function="false" hidden="false" name="CRIT_841" vbProcedure="false">[3]CRIT!$AJ$146:$AN$147</definedName>
    <definedName function="false" hidden="false" name="crit_84_85" vbProcedure="false">[3]CRIT!$A$1</definedName>
    <definedName function="false" hidden="false" name="CRIT_85" vbProcedure="false">[3]CRIT!$AJ$40:$AM$41</definedName>
    <definedName function="false" hidden="false" name="crit_85000" vbProcedure="false">[3]CRIT!$A$235:$E$236</definedName>
    <definedName function="false" hidden="false" name="crit_85903" vbProcedure="false">[3]CRIT!$A$1</definedName>
    <definedName function="false" hidden="false" name="crit_859_03" vbProcedure="false">[3]CRIT!$A$1</definedName>
    <definedName function="false" hidden="false" name="crit_85_86" vbProcedure="false">[3]CRIT!$A$1</definedName>
    <definedName function="false" hidden="false" name="CRIT_86" vbProcedure="false">[3]CRIT!$AJ$43:$AM$44</definedName>
    <definedName function="false" hidden="false" name="crit_87" vbProcedure="false">[3]CRIT!$A$1</definedName>
    <definedName function="false" hidden="false" name="CRIT_87000" vbProcedure="false">[3]CRIT!$AJ$149:$AN$150</definedName>
    <definedName function="false" hidden="false" name="CRIT_87010" vbProcedure="false">[3]CRIT!$AJ$152:$AN$153</definedName>
    <definedName function="false" hidden="false" name="CRIT_88" vbProcedure="false">[3]CRIT!$A$1</definedName>
    <definedName function="false" hidden="false" name="crit_89" vbProcedure="false">[3]CRIT!$A$1</definedName>
    <definedName function="false" hidden="false" name="CRIT_8CAP" vbProcedure="false">[3]CRIT!$A$1</definedName>
    <definedName function="false" hidden="false" name="crit_9" vbProcedure="false">[3]CRIT!$A$1</definedName>
    <definedName function="false" hidden="false" name="crit_90" vbProcedure="false">[3]CRIT!$A$1</definedName>
    <definedName function="false" hidden="false" name="CRIT_900" vbProcedure="false">[3]CRIT!$AJ$49:$AM$50</definedName>
    <definedName function="false" hidden="false" name="CRIT_901" vbProcedure="false">[3]CRIT!$AJ$52:$AM$53</definedName>
    <definedName function="false" hidden="false" name="crit_90aG" vbProcedure="false">[3]CRIT!$A$1</definedName>
    <definedName function="false" hidden="false" name="crit_91" vbProcedure="false">[3]CRIT!$A$1</definedName>
    <definedName function="false" hidden="false" name="CRIT_910" vbProcedure="false">[3]CRIT!$AJ$155:$AN$156</definedName>
    <definedName function="false" hidden="false" name="CRIT_911" vbProcedure="false">[3]CRIT!$AJ$61:$AM$62</definedName>
    <definedName function="false" hidden="false" name="CRIT_912" vbProcedure="false">[3]CRIT!$AJ$167:$AN$168</definedName>
    <definedName function="false" hidden="false" name="CRIT_913" vbProcedure="false">[3]CRIT!$AJ$64:$AM$65</definedName>
    <definedName function="false" hidden="false" name="crit_914" vbProcedure="false">[3]CRIT!$A$1</definedName>
    <definedName function="false" hidden="false" name="CRIT_915" vbProcedure="false">[3]CRIT!$A$1</definedName>
    <definedName function="false" hidden="false" name="crit_916" vbProcedure="false">[3]CRIT!$A$1</definedName>
    <definedName function="false" hidden="false" name="crit_917" vbProcedure="false">[3]CRIT!$A$1</definedName>
    <definedName function="false" hidden="false" name="crit_919" vbProcedure="false">[3]CRIT!$A$1</definedName>
    <definedName function="false" hidden="false" name="crit_91a" vbProcedure="false">[3]CRIT!$A$1</definedName>
    <definedName function="false" hidden="false" name="crit_91b" vbProcedure="false">[3]CRIT!$A$1</definedName>
    <definedName function="false" hidden="false" name="crit_91f" vbProcedure="false">[3]CRIT!$A$1</definedName>
    <definedName function="false" hidden="false" name="crit_92" vbProcedure="false">[3]CRIT!$A$1</definedName>
    <definedName function="false" hidden="false" name="CRIT_920" vbProcedure="false">[3]CRIT!$AJ$92:$AM$93</definedName>
    <definedName function="false" hidden="false" name="CRIT_921" vbProcedure="false">[3]CRIT!$AJ$158:$AN$159</definedName>
    <definedName function="false" hidden="false" name="crit_92f" vbProcedure="false">[3]CRIT!$A$1</definedName>
    <definedName function="false" hidden="false" name="crit_93" vbProcedure="false">[3]CRIT!$A$1</definedName>
    <definedName function="false" hidden="false" name="CRIT_930" vbProcedure="false">[3]CRIT!$AJ$98:$AM$99</definedName>
    <definedName function="false" hidden="false" name="CRIT_931" vbProcedure="false">[3]CRIT!$AJ$101:$AM$102</definedName>
    <definedName function="false" hidden="false" name="crit_93f" vbProcedure="false">[3]CRIT!$A$1</definedName>
    <definedName function="false" hidden="false" name="crit_94" vbProcedure="false">[3]CRIT!$A$1</definedName>
    <definedName function="false" hidden="false" name="CRIT_940" vbProcedure="false">[3]CRIT!$AJ$161:$AN$162</definedName>
    <definedName function="false" hidden="false" name="CRIT_941" vbProcedure="false">[3]CRIT!$AJ$164:$AN$165</definedName>
    <definedName function="false" hidden="false" name="crit_94f" vbProcedure="false">[3]CRIT!$A$1</definedName>
    <definedName function="false" hidden="false" name="crit_95f" vbProcedure="false">[3]CRIT!$A$1</definedName>
    <definedName function="false" hidden="false" name="CRIT_9CAP" vbProcedure="false">[3]CRIT!$A$1</definedName>
    <definedName function="false" hidden="false" name="crit_9gr" vbProcedure="false">[3]CRIT!$A$1</definedName>
    <definedName function="false" hidden="false" name="CRIT_AYT" vbProcedure="false">[5]CRITING!$F$4:$F$5</definedName>
    <definedName function="false" hidden="false" name="CRIT_CMI" vbProcedure="false">[5]CRITING!$F$10:$F$11</definedName>
    <definedName function="false" hidden="false" name="CRIT_EJ2001" vbProcedure="false">[3]CRIT!$A$1</definedName>
    <definedName function="false" hidden="false" name="CRIT_EJ2002" vbProcedure="false">[3]CRIT!$A$1</definedName>
    <definedName function="false" hidden="false" name="crit_ej94" vbProcedure="false">[3]CRIT!$A$1</definedName>
    <definedName function="false" hidden="false" name="CRIT_EJN2001" vbProcedure="false">[3]CRIT!$A$1</definedName>
    <definedName function="false" hidden="false" name="CRIT_EJN2002" vbProcedure="false">[3]CRIT!$A$1</definedName>
    <definedName function="false" hidden="false" name="crit_ejn94" vbProcedure="false">[3]CRIT!$A$1</definedName>
    <definedName function="false" hidden="false" name="CRIT_GMU" vbProcedure="false">[5]CRITING!$F$7:$F$8</definedName>
    <definedName function="false" hidden="false" name="CRIT_IMD" vbProcedure="false">[5]CRITING!$G$4:$G$5</definedName>
    <definedName function="false" hidden="false" name="CRIT_IMF" vbProcedure="false">[5]CRITING!$H$4:$H$5</definedName>
    <definedName function="false" hidden="false" name="CRIT_PCF0" vbProcedure="false">[5]CRITING!$K$16:$K$17</definedName>
    <definedName function="false" hidden="false" name="CRIT_PMT" vbProcedure="false">[5]CRITING!$G$10:$G$11</definedName>
    <definedName function="false" hidden="false" name="CRIT_PMT1" vbProcedure="false">[5]CRITING!$J$10:$J$11</definedName>
    <definedName function="false" hidden="false" name="CRIT_REAM" vbProcedure="false">[5]CRITING!$G$13:$G$14</definedName>
    <definedName function="false" hidden="false" name="Desglose_Gastos_69" vbProcedure="false">'[6]'!$BB$54</definedName>
    <definedName function="false" hidden="false" name="Desglose_Ingresos_15" vbProcedure="false">'[6]'!$BB$54</definedName>
    <definedName function="false" hidden="false" name="EC_2001_AY" vbProcedure="false">'[6]'!$BB$54</definedName>
    <definedName function="false" hidden="false" name="EC_2001_CEMI" vbProcedure="false">'[6]'!$BB$54</definedName>
    <definedName function="false" hidden="false" name="EC_2001_GM" vbProcedure="false">'[6]'!$BB$54</definedName>
    <definedName function="false" hidden="false" name="EC_2001_IMD" vbProcedure="false">'[6]'!$BB$54</definedName>
    <definedName function="false" hidden="false" name="EC_2001_IMEFE" vbProcedure="false">'[6]'!$BB$54</definedName>
    <definedName function="false" hidden="false" name="EC_2001_PCF" vbProcedure="false">'[6]'!$BB$54</definedName>
    <definedName function="false" hidden="false" name="EC_2001_PMT" vbProcedure="false">'[6]'!$BB$54</definedName>
    <definedName function="false" hidden="false" name="EC_2001_REAM" vbProcedure="false">'[6]'!$BB$54</definedName>
    <definedName function="false" hidden="false" name="ENTORN" vbProcedure="false">'[6]'!$BB$54</definedName>
    <definedName function="false" hidden="false" name="GERENCIA" vbProcedure="false">'[6]'!$BB$54</definedName>
    <definedName function="false" hidden="false" name="nnnnn" vbProcedure="false">'[7]BD AS'!$A$1:$Q$267</definedName>
    <definedName function="false" hidden="false" name="NombreHoja" vbProcedure="false">'[6]'!$BB$54</definedName>
    <definedName function="false" hidden="false" name="Obligaciones_Pendientes_de" vbProcedure="false">'[6]'!$BB$54</definedName>
    <definedName function="false" hidden="false" name="PEPE" vbProcedure="false">[8]CRITING!$H$13:$I$14</definedName>
    <definedName function="false" hidden="false" name="ttttttt" vbProcedure="false">'[4]Homogeneo por Económicos'!$A$4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4">
  <si>
    <t xml:space="preserve">Ejecuciones trimestrales de las Entidades Locales</t>
  </si>
  <si>
    <t xml:space="preserve">Trimestre 1 - Ejercicio 2018</t>
  </si>
  <si>
    <t xml:space="preserve">Entidad: EMPRESA MUNICIPAL VIVIENDA Y SUELO MADRID, S.A.</t>
  </si>
  <si>
    <t xml:space="preserve">F.1.2.1 - BALANCE (Modelo Ordinario)</t>
  </si>
  <si>
    <t xml:space="preserve">(Importes en €)</t>
  </si>
  <si>
    <t xml:space="preserve">Información referida al período:</t>
  </si>
  <si>
    <t xml:space="preserve">Previsión inicial 2018</t>
  </si>
  <si>
    <t xml:space="preserve">Estimaciones actuales de cierre ejercicio</t>
  </si>
  <si>
    <t xml:space="preserve">Situación fin trimestre vencido</t>
  </si>
  <si>
    <t xml:space="preserve">ACTIVO</t>
  </si>
  <si>
    <t xml:space="preserve">A) ACTIVO NO CORRIENTE</t>
  </si>
  <si>
    <t xml:space="preserve">I. Inmovilizado intangible</t>
  </si>
  <si>
    <t xml:space="preserve">200,201,(2801),(2901)</t>
  </si>
  <si>
    <t xml:space="preserve">Desarrollo</t>
  </si>
  <si>
    <t xml:space="preserve">206,(2806),(2906)</t>
  </si>
  <si>
    <t xml:space="preserve">Aplicaciones informáticas</t>
  </si>
  <si>
    <t xml:space="preserve">Anticipos</t>
  </si>
  <si>
    <t xml:space="preserve">202,203,204,205,(2802),(2803),(2805),(2902),(2903),(2905),(2800)(2900)</t>
  </si>
  <si>
    <t xml:space="preserve">Resto del inmovilizado intangible</t>
  </si>
  <si>
    <t xml:space="preserve">II. Inmovilizado material</t>
  </si>
  <si>
    <t xml:space="preserve">210,(2910)</t>
  </si>
  <si>
    <t xml:space="preserve">Terrenos</t>
  </si>
  <si>
    <t xml:space="preserve">211, 212, 213, 214, 215, 216, 217, 218, 219, 230, 231, 232, 233, 237, (281), (2911), (2912), (2913), (2914), (2915), (2916), (2917), (2918), (2919)</t>
  </si>
  <si>
    <t xml:space="preserve">Resto inmovilizado material</t>
  </si>
  <si>
    <t xml:space="preserve">III. Inversiones inmobiliarias</t>
  </si>
  <si>
    <t xml:space="preserve">220, (2920) </t>
  </si>
  <si>
    <t xml:space="preserve">221, (282), (2921)</t>
  </si>
  <si>
    <t xml:space="preserve">Construcciones</t>
  </si>
  <si>
    <t xml:space="preserve">2403, 2404, 2413, 2414, 2423, 2424, (2493),(2494),(293),(2943),(2944),(2953),(2954)</t>
  </si>
  <si>
    <t xml:space="preserve">IV. Inversiones en empresas del grupo y asociadas a l/p</t>
  </si>
  <si>
    <t xml:space="preserve">2405,2415,2425,250,251,252,253,254,255,258,26,(2495),(259),(2945),(2955),(297),(298)</t>
  </si>
  <si>
    <t xml:space="preserve">V. Inversiones financieras a largo plazo</t>
  </si>
  <si>
    <t xml:space="preserve">VI. Activos por impuesto diferido </t>
  </si>
  <si>
    <t xml:space="preserve">VII. Deudores comerciales no corrientes</t>
  </si>
  <si>
    <t xml:space="preserve">B) ACTIVO CORRIENTE</t>
  </si>
  <si>
    <t xml:space="preserve">I. Activos no corrientes mantenidos para la venta </t>
  </si>
  <si>
    <t xml:space="preserve">Inmovilizado</t>
  </si>
  <si>
    <t xml:space="preserve">580, (5990)</t>
  </si>
  <si>
    <t xml:space="preserve">Resto de inmovilizado</t>
  </si>
  <si>
    <t xml:space="preserve">581, 582, (5991), (5992)</t>
  </si>
  <si>
    <t xml:space="preserve">Inversiones financieras</t>
  </si>
  <si>
    <t xml:space="preserve">583, 584, (5993), (5994)</t>
  </si>
  <si>
    <t xml:space="preserve">Existencias y otros activos</t>
  </si>
  <si>
    <t xml:space="preserve">II. Existencias</t>
  </si>
  <si>
    <t xml:space="preserve">30, 31, 32, 33, 34, 35, 36, (39)</t>
  </si>
  <si>
    <t xml:space="preserve">Existencias</t>
  </si>
  <si>
    <t xml:space="preserve">III. Deudores comerciales y otras cuentas a cobrar</t>
  </si>
  <si>
    <t xml:space="preserve">430, 431, 432, 433, 434,435, 436,(437),(490),(4933),(4934),(4935)</t>
  </si>
  <si>
    <t xml:space="preserve">Clientes por ventas y prestaciones de servicios</t>
  </si>
  <si>
    <t xml:space="preserve">Accionistas (socios) por desembolsos exigidos</t>
  </si>
  <si>
    <t xml:space="preserve">44, 460, 470, 471, 472, 544, 5531, 5533</t>
  </si>
  <si>
    <t xml:space="preserve">Otros deudores</t>
  </si>
  <si>
    <t xml:space="preserve">5303, 5304, 5313, 5314, 5323, 5324, 5333, 5334, 5343, 5344, 5353, 5354, 5523, 5524, (5393), (5394), (593), (5943), (5944), (5953), (5954)</t>
  </si>
  <si>
    <t xml:space="preserve">IV. Inversiones en empresas del grupo y asociadas a c/p</t>
  </si>
  <si>
    <t xml:space="preserve">5305, 5315, 5325, 5335, 5345, 5355, 540, 541, 542, 543, 545, 546, 547, 548, 551, 5525,5590,5593,565,566,(5395),(549),(5945),(5955),(597),(598) </t>
  </si>
  <si>
    <t xml:space="preserve">V. Inversiones financieras a corto plazo</t>
  </si>
  <si>
    <t xml:space="preserve">480, 567</t>
  </si>
  <si>
    <t xml:space="preserve">VI. Periodificaciones a corto plazo  </t>
  </si>
  <si>
    <t xml:space="preserve">VII. Efectivo y otros activos líquidos equivalentes</t>
  </si>
  <si>
    <t xml:space="preserve">TOTAL ACTIVO (A+B)  </t>
  </si>
  <si>
    <t xml:space="preserve">PATRIMONIO NETO Y PASIVO</t>
  </si>
  <si>
    <t xml:space="preserve">A) PATRIMONIO NETO</t>
  </si>
  <si>
    <t xml:space="preserve">A.1) Fondos propios</t>
  </si>
  <si>
    <t xml:space="preserve">100, 101, 102,(1030),(1040)</t>
  </si>
  <si>
    <t xml:space="preserve">I. Capital </t>
  </si>
  <si>
    <t xml:space="preserve">II.  Prima de emisión</t>
  </si>
  <si>
    <t xml:space="preserve">112,113,114,115,119</t>
  </si>
  <si>
    <t xml:space="preserve">III. Reservas </t>
  </si>
  <si>
    <t xml:space="preserve">(108),(109)</t>
  </si>
  <si>
    <t xml:space="preserve">IV. (Acciones y participaciones en patrimonio propias)</t>
  </si>
  <si>
    <t xml:space="preserve">120, (121)</t>
  </si>
  <si>
    <t xml:space="preserve">V. Resultado de ejercicios anteriores</t>
  </si>
  <si>
    <t xml:space="preserve">VI.  Otras aportaciones de socios </t>
  </si>
  <si>
    <t xml:space="preserve">VII. Resultado del ejercicio </t>
  </si>
  <si>
    <t xml:space="preserve">(557)</t>
  </si>
  <si>
    <t xml:space="preserve">VIII. (Dividendo a cuenta)  </t>
  </si>
  <si>
    <t xml:space="preserve">IX. Otros instrumentos de patrimonio neto</t>
  </si>
  <si>
    <t xml:space="preserve">133, 1340, 137, 135, 136</t>
  </si>
  <si>
    <t xml:space="preserve">A.2) Ajustes por cambio de valor </t>
  </si>
  <si>
    <t xml:space="preserve">130, 131, 132</t>
  </si>
  <si>
    <t xml:space="preserve">A.3) Subvenciones, donaciones y legados recibidos </t>
  </si>
  <si>
    <t xml:space="preserve">B) PASIVO NO CORRIENTE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141, 142, 145, 146, 147</t>
  </si>
  <si>
    <t xml:space="preserve">Otras provisiones</t>
  </si>
  <si>
    <t xml:space="preserve">II. Deudas a largo plazo</t>
  </si>
  <si>
    <t xml:space="preserve">177, 178, 179</t>
  </si>
  <si>
    <t xml:space="preserve">Obligaciones y otros valores negociables</t>
  </si>
  <si>
    <t xml:space="preserve">1605, 170</t>
  </si>
  <si>
    <t xml:space="preserve">Deudas con entidades de crédito</t>
  </si>
  <si>
    <t xml:space="preserve">1625, 174</t>
  </si>
  <si>
    <t xml:space="preserve">Acreedores por arrendamiento financiero</t>
  </si>
  <si>
    <t xml:space="preserve">1615, 1635, 171, 172, 173, 175, 176, 180, 185, 189</t>
  </si>
  <si>
    <t xml:space="preserve">Otras deudas a largo plazo</t>
  </si>
  <si>
    <t xml:space="preserve">1603, 1604, 1613, 1614, 1623, 1624, 1633, 1634</t>
  </si>
  <si>
    <t xml:space="preserve">III. Deudas con empresas del grupo y asociadas a l/p</t>
  </si>
  <si>
    <t xml:space="preserve">IV. Pasivos por impuesto diferido  </t>
  </si>
  <si>
    <t xml:space="preserve">V. Periodificaciones a largo plazo  </t>
  </si>
  <si>
    <t xml:space="preserve">VI. Acreedores comerciales no corrientes</t>
  </si>
  <si>
    <t xml:space="preserve">VII. Deuda con características especiales a l/p</t>
  </si>
  <si>
    <t xml:space="preserve">C) PASIVO CORRIENTE</t>
  </si>
  <si>
    <t xml:space="preserve">585, 586, 587, 588, 589</t>
  </si>
  <si>
    <t xml:space="preserve">I. Pasivos vinculados con activos no corrientes mantenidos para la venta</t>
  </si>
  <si>
    <t xml:space="preserve">II. Provisiones a corto plazo </t>
  </si>
  <si>
    <t xml:space="preserve">Provisión desmantelamiento, retiro o rehabilitación del inmovilizado</t>
  </si>
  <si>
    <t xml:space="preserve">499, 5291, 5292, 5294, 5296, 5297</t>
  </si>
  <si>
    <t xml:space="preserve">III. Deudas a corto plazo</t>
  </si>
  <si>
    <t xml:space="preserve">550, 501, 505, 506</t>
  </si>
  <si>
    <t xml:space="preserve">5105, 520,527</t>
  </si>
  <si>
    <t xml:space="preserve">5125, 524</t>
  </si>
  <si>
    <t xml:space="preserve">194, 509, 5115, 5135, 5145, 521, 522, 523, 525, 526, 528, 551, 5525, 5530, 5532, 555,565,5566,5595,5598,560,561,69,(1034),(1044),(190),(192)</t>
  </si>
  <si>
    <t xml:space="preserve">Otras deudas a corto plazo</t>
  </si>
  <si>
    <t xml:space="preserve">5103, 5104, 5113,5114, 5123, 5124, 5133, 5134, 5143, 5144, 5523, 5524, 5563,5564</t>
  </si>
  <si>
    <t xml:space="preserve">IV. Deudas con empresas del grupo y asociadas a c/p</t>
  </si>
  <si>
    <t xml:space="preserve">V. Acreedores comerciales y otras cuentas a pagar</t>
  </si>
  <si>
    <t xml:space="preserve">400, 401, 403, 404, 405, (406)</t>
  </si>
  <si>
    <t xml:space="preserve">Proveedores</t>
  </si>
  <si>
    <t xml:space="preserve">41, 438, 465, 466, 475, 476, 477</t>
  </si>
  <si>
    <t xml:space="preserve">Otros acreedores</t>
  </si>
  <si>
    <t xml:space="preserve">485, 568</t>
  </si>
  <si>
    <t xml:space="preserve">VI. Periodificaciones a corto plazo</t>
  </si>
  <si>
    <t xml:space="preserve">VII. Deuda con características especiales a c/p</t>
  </si>
  <si>
    <t xml:space="preserve">TOTAL PATRIMONIO NETO Y PASIVO (A+B+C)  </t>
  </si>
  <si>
    <t xml:space="preserve">Fecha 27 de abril de 2018</t>
  </si>
  <si>
    <t xml:space="preserve">F.1.2.2 - CUENTA DE PÉRDIDAS Y GANANCIAS (Modelo Ordinario)</t>
  </si>
  <si>
    <t xml:space="preserve">A) OPERACIONES CONTINUADAS</t>
  </si>
  <si>
    <t xml:space="preserve">700,701,702,703,704,705,(706),(708),(709)</t>
  </si>
  <si>
    <t xml:space="preserve">1. Importe neto de la cifra de negocio</t>
  </si>
  <si>
    <t xml:space="preserve">71*,7930,(6930)</t>
  </si>
  <si>
    <t xml:space="preserve">2. Variación existencias productos terminados y en curso fabricación</t>
  </si>
  <si>
    <t xml:space="preserve">3. Trabajos realizados por la empresa para su activo</t>
  </si>
  <si>
    <t xml:space="preserve">4. Aprovisionamientos</t>
  </si>
  <si>
    <t xml:space="preserve">(600),6060,6080,6090,610*</t>
  </si>
  <si>
    <t xml:space="preserve">a) Consumo de mercaderias</t>
  </si>
  <si>
    <t xml:space="preserve">(601),(602),6061,6062,6081,6082,6091,6092, 611*,612*</t>
  </si>
  <si>
    <t xml:space="preserve">b) Consumo de materias primas y otras materias consumibles</t>
  </si>
  <si>
    <t xml:space="preserve">(607)</t>
  </si>
  <si>
    <t xml:space="preserve">c) Trabajos realizados por otras empresas</t>
  </si>
  <si>
    <t xml:space="preserve">(6931),(6932),(6933),7931,7932,7933</t>
  </si>
  <si>
    <t xml:space="preserve">d) Deterioro mercaderias, materias primas y otros aprovisionamientos</t>
  </si>
  <si>
    <t xml:space="preserve">5. Otros ingresos de explotación</t>
  </si>
  <si>
    <t xml:space="preserve">a) Ingresos accesorios y otros de gestión corriente</t>
  </si>
  <si>
    <t xml:space="preserve">b) Subvenciones de explotación incorporadas al resultado ejercicio</t>
  </si>
  <si>
    <t xml:space="preserve">6. Gastos de personal</t>
  </si>
  <si>
    <t xml:space="preserve">(640),(641),(6450)</t>
  </si>
  <si>
    <t xml:space="preserve">a) Sueldos, salarios y asimilados</t>
  </si>
  <si>
    <t xml:space="preserve">(642),(643),(649)</t>
  </si>
  <si>
    <t xml:space="preserve">b) Cargas sociales</t>
  </si>
  <si>
    <t xml:space="preserve">(644),(6457),7950,7957</t>
  </si>
  <si>
    <t xml:space="preserve">c) Provisiones</t>
  </si>
  <si>
    <t xml:space="preserve">7. Otros gastos de explotación</t>
  </si>
  <si>
    <t xml:space="preserve">(62)</t>
  </si>
  <si>
    <t xml:space="preserve">a) Servicios exteriores</t>
  </si>
  <si>
    <t xml:space="preserve">(631),(634),636,639</t>
  </si>
  <si>
    <t xml:space="preserve">b) Tributos</t>
  </si>
  <si>
    <t xml:space="preserve">(650),(694),(695),794,7954</t>
  </si>
  <si>
    <t xml:space="preserve">c) Pérdidas, deterioro y variación provisiones por operaciones comerciales</t>
  </si>
  <si>
    <t xml:space="preserve">(651),(659)</t>
  </si>
  <si>
    <t xml:space="preserve">d) Otros gastos de gestión corriente</t>
  </si>
  <si>
    <t xml:space="preserve">8. Amortización de inmovilizado</t>
  </si>
  <si>
    <t xml:space="preserve">(680)</t>
  </si>
  <si>
    <t xml:space="preserve">a) Amortización inmovilizado intangible</t>
  </si>
  <si>
    <t xml:space="preserve">(681)</t>
  </si>
  <si>
    <t xml:space="preserve">b) Amortización inmovilizado material</t>
  </si>
  <si>
    <t xml:space="preserve">(682)</t>
  </si>
  <si>
    <t xml:space="preserve">c) Amortización inversiones inmobiliarias</t>
  </si>
  <si>
    <t xml:space="preserve">746</t>
  </si>
  <si>
    <t xml:space="preserve">9. Imputación subvenciones de inmovilizado no financiero y otras</t>
  </si>
  <si>
    <t xml:space="preserve">7951,7952,7955,7956</t>
  </si>
  <si>
    <t xml:space="preserve">10. Excesos de provisiones</t>
  </si>
  <si>
    <t xml:space="preserve">11. Deterioro y resultado por enajenaciones inmovilizado</t>
  </si>
  <si>
    <t xml:space="preserve">a) Deterioros y pérdidas</t>
  </si>
  <si>
    <t xml:space="preserve">(690),790</t>
  </si>
  <si>
    <t xml:space="preserve">Del inmovilizado intangible</t>
  </si>
  <si>
    <t xml:space="preserve">(691),791</t>
  </si>
  <si>
    <t xml:space="preserve">Del inmovilizado material</t>
  </si>
  <si>
    <t xml:space="preserve">(692),792</t>
  </si>
  <si>
    <t xml:space="preserve">De las inversiones financieras</t>
  </si>
  <si>
    <t xml:space="preserve">b) Resultados por enajenaciones y otras</t>
  </si>
  <si>
    <t xml:space="preserve">(670),770</t>
  </si>
  <si>
    <t xml:space="preserve">(671),771</t>
  </si>
  <si>
    <t xml:space="preserve">(672),772</t>
  </si>
  <si>
    <t xml:space="preserve">c) Deterioro y resultados por enajenaciones del inmovilizado de las scdes holding</t>
  </si>
  <si>
    <t xml:space="preserve">774</t>
  </si>
  <si>
    <t xml:space="preserve">12. Diferencias negativas de combinaciones de negocios</t>
  </si>
  <si>
    <t xml:space="preserve">12.a Subv. concedidas y transfer. realizadas por la entidad</t>
  </si>
  <si>
    <t xml:space="preserve">- Al sector público local de carácter administrativo</t>
  </si>
  <si>
    <t xml:space="preserve">- Al sector público local de carácter empresarial o fundacional</t>
  </si>
  <si>
    <t xml:space="preserve">- A otros</t>
  </si>
  <si>
    <t xml:space="preserve">13. Otros resultados</t>
  </si>
  <si>
    <t xml:space="preserve">(678)</t>
  </si>
  <si>
    <t xml:space="preserve">Gastos excepcionales</t>
  </si>
  <si>
    <t xml:space="preserve">778</t>
  </si>
  <si>
    <t xml:space="preserve">Ingresos excepcionales</t>
  </si>
  <si>
    <t xml:space="preserve">A.1) RESULTADO DE EXPLOTACIÓN  (1+2+3+4+5+6+7+8+9+10+11+12+12a+13)</t>
  </si>
  <si>
    <t xml:space="preserve">14. Ingresos financieros</t>
  </si>
  <si>
    <t xml:space="preserve">760</t>
  </si>
  <si>
    <t xml:space="preserve">a) De participaciones en instrumentos de patrimonio </t>
  </si>
  <si>
    <t xml:space="preserve">761,762,767,769</t>
  </si>
  <si>
    <t xml:space="preserve">b) De valores negociables y otros instrumentos financieros</t>
  </si>
  <si>
    <t xml:space="preserve">c) Imputación de subv., donaciones y legados de carácter financiero</t>
  </si>
  <si>
    <t xml:space="preserve">15. Gastos financieros</t>
  </si>
  <si>
    <t xml:space="preserve">(6610),(6611),(6615),(6616),(6620),(6621),(6640),(6641),(6650),(6651),(6654),(6655)</t>
  </si>
  <si>
    <t xml:space="preserve">a) Por deudas con empresas del grupo y asociadas</t>
  </si>
  <si>
    <t xml:space="preserve">(6612),(6613),(6617),(6618),(6622),(6623),(6624),(6642),(6643),(6652),(6653),(6656),(6657),(669)</t>
  </si>
  <si>
    <t xml:space="preserve">b) Por deudas con terceros</t>
  </si>
  <si>
    <t xml:space="preserve">(660)</t>
  </si>
  <si>
    <t xml:space="preserve">c) Por actualización de provisiones</t>
  </si>
  <si>
    <t xml:space="preserve">(663), 763</t>
  </si>
  <si>
    <t xml:space="preserve">16. Variación de valor razonable en instrum. financieros</t>
  </si>
  <si>
    <t xml:space="preserve">(668),768</t>
  </si>
  <si>
    <t xml:space="preserve">17. Diferencias de cambio</t>
  </si>
  <si>
    <t xml:space="preserve">(666),(667),(673),(675),(696),(697),(698),(699),766,773,775,796,797,798,799</t>
  </si>
  <si>
    <t xml:space="preserve">18. Deterioro y resultado por enaj. de instrum. financieros </t>
  </si>
  <si>
    <t xml:space="preserve">19. Otros ingresos y gastos de carácter financiero</t>
  </si>
  <si>
    <t xml:space="preserve">A.2) RESULTADO FINANCIERO  (14+15+16+17+18+19)</t>
  </si>
  <si>
    <t xml:space="preserve">A.3) RESULTADO ANTES DE IMPUESTOS  (A.1+A.2)</t>
  </si>
  <si>
    <t xml:space="preserve">(6300),6301,(633),638</t>
  </si>
  <si>
    <t xml:space="preserve">20. Impuesto sobre beneficios</t>
  </si>
  <si>
    <r>
      <rPr>
        <b val="true"/>
        <sz val="8"/>
        <rFont val="Arial"/>
        <family val="2"/>
      </rPr>
      <t xml:space="preserve">A.4) </t>
    </r>
    <r>
      <rPr>
        <b val="true"/>
        <sz val="7.5"/>
        <rFont val="Arial"/>
        <family val="2"/>
      </rPr>
      <t xml:space="preserve">RESULTADO EJERC. PROCEDENTE OPERACIONES CONTINUADAS </t>
    </r>
    <r>
      <rPr>
        <b val="true"/>
        <sz val="8"/>
        <rFont val="Arial"/>
        <family val="2"/>
      </rPr>
      <t xml:space="preserve">(A.3+20)</t>
    </r>
  </si>
  <si>
    <t xml:space="preserve">B) OPERACIONES INTERRUMPIDAS</t>
  </si>
  <si>
    <t xml:space="preserve">21. Resultado ejerc. procedente operaciones interrumpidas neto de impuestos</t>
  </si>
  <si>
    <t xml:space="preserve">A.5) RESULTADO DEL EJERCICIO (A.4+21)</t>
  </si>
  <si>
    <t xml:space="preserve">ESTADO DE INGRESOS Y GASTOS RECONOCIDOS</t>
  </si>
  <si>
    <t xml:space="preserve">A) RESULTADO DE LA CUENTA DE PÉRDIDAS Y GANANCIAS</t>
  </si>
  <si>
    <t xml:space="preserve">I. Por valoración instrumentos financieros</t>
  </si>
  <si>
    <t xml:space="preserve">II. Por coberturas de flujos de efectivo</t>
  </si>
  <si>
    <t xml:space="preserve">III. Subvenciones, donaciones y legados recibidos</t>
  </si>
  <si>
    <t xml:space="preserve">IV. Por ganancias y pérdidas actuariales y otros ajustes</t>
  </si>
  <si>
    <t xml:space="preserve">V. Por activos no corrientes y pasivos vinculados, mantenidos para la venta</t>
  </si>
  <si>
    <t xml:space="preserve">VI. Diferencias de conversión</t>
  </si>
  <si>
    <t xml:space="preserve">VII. Efecto impositivo</t>
  </si>
  <si>
    <t xml:space="preserve">B) TOTAL INGRESOS Y GTOS IMPUTADOS DIRECTAMENTE EN PATRIMONIO NETO (I+II+III+IV+V+VI+VII)</t>
  </si>
  <si>
    <t xml:space="preserve">VIII. Por valoración de instrumentos financieros</t>
  </si>
  <si>
    <t xml:space="preserve">IX. Por coberturas de flujos de efectivo</t>
  </si>
  <si>
    <t xml:space="preserve">X. Subvenciones, donaciones y legados recibidos</t>
  </si>
  <si>
    <t xml:space="preserve">XI. Por activos no corrientes y pasivos vinculados, mantenidos para la venta</t>
  </si>
  <si>
    <t xml:space="preserve">XII. Diferencias de conversión</t>
  </si>
  <si>
    <t xml:space="preserve">XIII. Efecto impositivo</t>
  </si>
  <si>
    <t xml:space="preserve">C) TOTAL TRANSFERENCIAS A LA CUENTA DE PÉRDIDAS Y GANANCIAS (VIII+IX+X+XI+XII+XIII)</t>
  </si>
  <si>
    <t xml:space="preserve">TOTAL DE INGRESOS Y GASTOS RECONOCIDOS (A+B+C)</t>
  </si>
  <si>
    <t xml:space="preserve">* Su signo puede ser positivo o neg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[$-409]m/d/yyyy"/>
    <numFmt numFmtId="169" formatCode="#,##0"/>
    <numFmt numFmtId="170" formatCode="@"/>
    <numFmt numFmtId="171" formatCode="General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sz val="7.5"/>
      <name val="Arial"/>
      <family val="2"/>
    </font>
    <font>
      <b val="true"/>
      <sz val="6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7.5"/>
      <color rgb="FFFF0000"/>
      <name val="Arial"/>
      <family val="2"/>
    </font>
    <font>
      <b val="true"/>
      <sz val="7.5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BFBFB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4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3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3 2 2" xfId="24"/>
    <cellStyle name="Normal 4" xfId="25"/>
    <cellStyle name="Normal_CPG.XLS" xfId="26"/>
    <cellStyle name="Porcentaje 2" xfId="27"/>
    <cellStyle name="Porcentaje 3" xfId="28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520</xdr:colOff>
      <xdr:row>6</xdr:row>
      <xdr:rowOff>0</xdr:rowOff>
    </xdr:from>
    <xdr:to>
      <xdr:col>1</xdr:col>
      <xdr:colOff>780120</xdr:colOff>
      <xdr:row>6</xdr:row>
      <xdr:rowOff>0</xdr:rowOff>
    </xdr:to>
    <xdr:sp>
      <xdr:nvSpPr>
        <xdr:cNvPr id="0" name="Line 2"/>
        <xdr:cNvSpPr/>
      </xdr:nvSpPr>
      <xdr:spPr>
        <a:xfrm>
          <a:off x="776520" y="1028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29560</xdr:colOff>
      <xdr:row>3</xdr:row>
      <xdr:rowOff>28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0" y="0"/>
          <a:ext cx="2329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520</xdr:colOff>
      <xdr:row>6</xdr:row>
      <xdr:rowOff>0</xdr:rowOff>
    </xdr:from>
    <xdr:to>
      <xdr:col>1</xdr:col>
      <xdr:colOff>780120</xdr:colOff>
      <xdr:row>6</xdr:row>
      <xdr:rowOff>0</xdr:rowOff>
    </xdr:to>
    <xdr:sp>
      <xdr:nvSpPr>
        <xdr:cNvPr id="2" name="Line 2"/>
        <xdr:cNvSpPr/>
      </xdr:nvSpPr>
      <xdr:spPr>
        <a:xfrm>
          <a:off x="776520" y="1028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29560</xdr:colOff>
      <xdr:row>3</xdr:row>
      <xdr:rowOff>28800</xdr:rowOff>
    </xdr:to>
    <xdr:pic>
      <xdr:nvPicPr>
        <xdr:cNvPr id="3" name="Imagen 8" descr=""/>
        <xdr:cNvPicPr/>
      </xdr:nvPicPr>
      <xdr:blipFill>
        <a:blip r:embed="rId2"/>
        <a:stretch/>
      </xdr:blipFill>
      <xdr:spPr>
        <a:xfrm>
          <a:off x="0" y="0"/>
          <a:ext cx="2329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3280</xdr:colOff>
      <xdr:row>9</xdr:row>
      <xdr:rowOff>0</xdr:rowOff>
    </xdr:from>
    <xdr:to>
      <xdr:col>1</xdr:col>
      <xdr:colOff>777960</xdr:colOff>
      <xdr:row>9</xdr:row>
      <xdr:rowOff>0</xdr:rowOff>
    </xdr:to>
    <xdr:sp>
      <xdr:nvSpPr>
        <xdr:cNvPr id="4" name="Line 1"/>
        <xdr:cNvSpPr/>
      </xdr:nvSpPr>
      <xdr:spPr>
        <a:xfrm>
          <a:off x="773280" y="141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29560</xdr:colOff>
      <xdr:row>3</xdr:row>
      <xdr:rowOff>1908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0" y="0"/>
          <a:ext cx="2329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gg004/Mis%20documentos/Libro%20Presupuesto%20para%20Informaci&#243;n%20IG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G%20Control%20Auditoria/J%20S%20Control%20Financiero%20Empresas/EMPRESAS/CUADROS/PRESUPUESTO/PLANTILLAS_%20PPTO%202013/Libro%20Presupuesto%20para%20Informaci&#243;n%20IGAE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S%20Empresas%20Municipales%20y%20Organismos%20Aut&#243;nomos/Com&#250;n/EMPRESAS%20ECON&#211;MICO/FORMULARIOS%20MINISTERIO%20HACIENDA/2016/EJECUCI&#211;N/2&#186;%20TRIMESTRE/SG%20Contabilidad/Jef%20Serv%20Contabilidad/Dpto%20Estados%20Financieros%20y%20Consolidacion/IGAE-Oficina%20virtual%20EE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OS010/AppData/Local/Microsoft/Windows/Temporary%20Internet%20Files/OLKBA3/Documents%20and%20Settings/pgg004/Mis%20documentos/Libro%20Presupuesto%20para%20Informaci&#243;n%20IGA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S%20Empresas%20Municipales%20y%20Organismos%20Aut&#243;nomos/Com&#250;n/EMPRESAS%20ECON&#211;MICO/FORMULARIOS%20MINISTERIO%20HACIENDA/2016/EJECUCI&#211;N/2&#186;%20TRIMESTRE/JEF.%20S.%20CONTABILIDAD/Dpto.%20Cuentas%20Gles/igae/2001/MOH18_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arceleC/AppData/Local/Microsoft/Windows/Temporary%20Internet%20Files/Content.Outlook/8M2X9JYF/TEATROS_Form%201TR%20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OS010/AppData/Local/Microsoft/Windows/Temporary%20Internet%20Files/OLKBA3/SG%20Control%20Auditoria/J%20S%20Control%20Financiero%20Empresas/EMPRESAS/CUADROS/PRESUPUESTO/PLANTILLAS_%20PPTO%2020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S%20Empresas%20Municipales%20y%20Organismos%20Aut&#243;nomos/Com&#250;n/EMPRESAS%20ECON&#211;MICO/FORMULARIOS%20MINISTERIO%20HACIENDA/2016/EJECUCI&#211;N/2&#186;%20TRIMESTRE/Dpto.%20Cuentas%20Grales%20y%20Admon/S.%20Cuentas%20Gles.%20y%20E.%20F/igae/1999/MOH18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YTO ING_15"/>
      <sheetName val="501 ING_15"/>
      <sheetName val="503 ING_15"/>
      <sheetName val="506 ING_15"/>
      <sheetName val="508 ING_15"/>
      <sheetName val="509 ING_15"/>
      <sheetName val="BD_ING_CTE"/>
      <sheetName val="CRIT"/>
      <sheetName val="AYTO ING_69"/>
      <sheetName val="501 ING_69"/>
      <sheetName val="503 ING_69"/>
      <sheetName val="506 ING_69"/>
      <sheetName val="508 ING_69"/>
      <sheetName val="509 ING_69"/>
      <sheetName val="Gastos AYTO_14"/>
      <sheetName val="Gastos 501_14"/>
      <sheetName val="Gatos 503_14"/>
      <sheetName val="Gastos 506_14"/>
      <sheetName val="Gastos 508_14"/>
      <sheetName val="Gastos 509_14"/>
      <sheetName val="BD_GTOS_CTES"/>
      <sheetName val="Gastos AYTO_ 69"/>
      <sheetName val="Gastos 501_69"/>
      <sheetName val="Gastos 503_69"/>
      <sheetName val="Gastos 506_69"/>
      <sheetName val="Gastos 508_69"/>
      <sheetName val="Gastos 509_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D18CONS"/>
      <sheetName val="MD18CONS (2)"/>
      <sheetName val="MD18AY(I)"/>
      <sheetName val="MD18GMU"/>
      <sheetName val="MD18CMI"/>
      <sheetName val="MD18IMD"/>
      <sheetName val="MD18IMF"/>
      <sheetName val="MD18PMT"/>
      <sheetName val="MD18REAM"/>
      <sheetName val="MD18PCF"/>
      <sheetName val="MD19CONS (2)"/>
      <sheetName val="MD19CONS(S.C)"/>
      <sheetName val="MOH19AYTO"/>
      <sheetName val="MD19GMU"/>
      <sheetName val="MD19CMI"/>
      <sheetName val="MD19IMD"/>
      <sheetName val="MD19IMF"/>
      <sheetName val="MD19PMT"/>
      <sheetName val="MD19REAM"/>
      <sheetName val="MD19PCF"/>
      <sheetName val="LQING(2001)"/>
      <sheetName val="ECING(2001)"/>
      <sheetName val="Hoja2"/>
      <sheetName val="Hoja1"/>
      <sheetName val="LQGTS(2001)"/>
      <sheetName val="ECGTOS(2001)"/>
      <sheetName val="CRITING"/>
      <sheetName val="TESOR"/>
      <sheetName val="TABLA"/>
      <sheetName val="PRUE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F.1.1.2IngCo"/>
      <sheetName val="F.1.1.3IngCa"/>
      <sheetName val="F.1.1.4GtoCo"/>
      <sheetName val="F.1.1.5GtoCa"/>
      <sheetName val="F.1.1.8Rem"/>
      <sheetName val="F.1.1.9Calend"/>
      <sheetName val="F.1.1.13Deuda"/>
      <sheetName val="F.1.1.14Perfil"/>
      <sheetName val="F.1.1.12Pers"/>
      <sheetName val="F.1.2.B2.1.Inver Financ"/>
      <sheetName val="IA1Interes"/>
      <sheetName val="IA3Interes"/>
      <sheetName val="IA4Aval"/>
      <sheetName val="IA5Flujos"/>
      <sheetName val="IB1Acci"/>
      <sheetName val="IB2Inver"/>
      <sheetName val="IB3AdqAcci"/>
      <sheetName val="IB4OpeAtip"/>
      <sheetName val="IB5Acree"/>
      <sheetName val="IB6Arrend"/>
      <sheetName val="IB7APPS"/>
      <sheetName val="IB8Compravta"/>
      <sheetName val="IB9Acreeing"/>
      <sheetName val="IB10Inter"/>
      <sheetName val="IB11Rglagto"/>
      <sheetName val="IB12GFA"/>
      <sheetName val="IB13Contratos"/>
      <sheetName val="IB14Prestamos"/>
      <sheetName val="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D18CONS"/>
      <sheetName val="MD18AY(I)"/>
      <sheetName val="MD18CONS (2)"/>
      <sheetName val="MD18GMU"/>
      <sheetName val="MD18CMI"/>
      <sheetName val="MD18IMD"/>
      <sheetName val="MD18IMF"/>
      <sheetName val="MD18FCM"/>
      <sheetName val="MD18PMT"/>
      <sheetName val="MD18PCF"/>
      <sheetName val="MD19CONS (2)"/>
      <sheetName val="MD19CONS"/>
      <sheetName val="MOH19AYTO"/>
      <sheetName val="MD19GMU"/>
      <sheetName val="MD19CMI"/>
      <sheetName val="MD19IMD"/>
      <sheetName val="MD19IMF"/>
      <sheetName val="MD19FCM"/>
      <sheetName val="MD19PMT"/>
      <sheetName val="MD19PCF"/>
      <sheetName val="LQING"/>
      <sheetName val="Hoja4"/>
      <sheetName val="Hoja5"/>
      <sheetName val="Hoja6"/>
      <sheetName val="Hoja1"/>
      <sheetName val="Hoja7"/>
      <sheetName val="Hoja3"/>
      <sheetName val="LQECI"/>
      <sheetName val="Hoja2"/>
      <sheetName val="LQGTS"/>
      <sheetName val="LQECG "/>
      <sheetName val="CRITING"/>
      <sheetName val="TESOR"/>
      <sheetName val="TA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02" activeCellId="0" sqref="B102:F102"/>
    </sheetView>
  </sheetViews>
  <sheetFormatPr defaultColWidth="11.41796875" defaultRowHeight="9.75" zeroHeight="false" outlineLevelRow="0" outlineLevelCol="0"/>
  <cols>
    <col collapsed="false" customWidth="true" hidden="true" outlineLevel="0" max="1" min="1" style="1" width="100.28"/>
    <col collapsed="false" customWidth="true" hidden="false" outlineLevel="0" max="2" min="2" style="2" width="51.28"/>
    <col collapsed="false" customWidth="true" hidden="false" outlineLevel="0" max="3" min="3" style="3" width="9.7"/>
    <col collapsed="false" customWidth="true" hidden="false" outlineLevel="0" max="4" min="4" style="3" width="11.7"/>
    <col collapsed="false" customWidth="true" hidden="false" outlineLevel="0" max="5" min="5" style="2" width="12.28"/>
    <col collapsed="false" customWidth="false" hidden="false" outlineLevel="0" max="257" min="6" style="2" width="11.42"/>
  </cols>
  <sheetData>
    <row r="1" customFormat="false" ht="12.75" hidden="false" customHeight="true" outlineLevel="0" collapsed="false">
      <c r="B1" s="4"/>
      <c r="C1" s="5"/>
      <c r="D1" s="5"/>
      <c r="E1" s="5"/>
      <c r="F1" s="5"/>
    </row>
    <row r="2" customFormat="false" ht="12.75" hidden="false" customHeight="true" outlineLevel="0" collapsed="false">
      <c r="C2" s="5" t="s">
        <v>0</v>
      </c>
      <c r="D2" s="5"/>
      <c r="E2" s="5"/>
      <c r="F2" s="5"/>
      <c r="G2" s="6"/>
    </row>
    <row r="3" customFormat="false" ht="12.75" hidden="false" customHeight="true" outlineLevel="0" collapsed="false">
      <c r="C3" s="5" t="s">
        <v>1</v>
      </c>
      <c r="D3" s="5"/>
      <c r="E3" s="5"/>
      <c r="F3" s="5"/>
      <c r="G3" s="6"/>
    </row>
    <row r="4" customFormat="false" ht="16.5" hidden="false" customHeight="true" outlineLevel="0" collapsed="false">
      <c r="C4" s="7"/>
      <c r="D4" s="7"/>
      <c r="E4" s="7"/>
      <c r="F4" s="7"/>
      <c r="G4" s="6"/>
      <c r="I4" s="0"/>
    </row>
    <row r="5" s="11" customFormat="true" ht="13.5" hidden="false" customHeight="true" outlineLevel="0" collapsed="false">
      <c r="A5" s="8"/>
      <c r="B5" s="9" t="s">
        <v>2</v>
      </c>
      <c r="C5" s="9"/>
      <c r="D5" s="9"/>
      <c r="E5" s="7"/>
      <c r="F5" s="7"/>
      <c r="G5" s="10"/>
    </row>
    <row r="6" s="11" customFormat="true" ht="12.75" hidden="false" customHeight="true" outlineLevel="0" collapsed="false">
      <c r="A6" s="8"/>
      <c r="C6" s="7"/>
      <c r="D6" s="7"/>
      <c r="E6" s="7"/>
      <c r="F6" s="7"/>
      <c r="G6" s="10"/>
    </row>
    <row r="7" s="11" customFormat="true" ht="13.5" hidden="false" customHeight="true" outlineLevel="0" collapsed="false">
      <c r="A7" s="8"/>
      <c r="B7" s="12" t="s">
        <v>3</v>
      </c>
      <c r="C7" s="12"/>
      <c r="D7" s="12"/>
      <c r="E7" s="12"/>
      <c r="F7" s="12"/>
      <c r="G7" s="10"/>
    </row>
    <row r="8" customFormat="false" ht="11.1" hidden="false" customHeight="true" outlineLevel="0" collapsed="false">
      <c r="B8" s="13"/>
      <c r="C8" s="6"/>
      <c r="D8" s="14"/>
      <c r="E8" s="6"/>
      <c r="F8" s="15" t="s">
        <v>4</v>
      </c>
      <c r="G8" s="6"/>
    </row>
    <row r="9" customFormat="false" ht="33.6" hidden="false" customHeight="true" outlineLevel="0" collapsed="false">
      <c r="B9" s="16" t="s">
        <v>5</v>
      </c>
      <c r="C9" s="17" t="s">
        <v>6</v>
      </c>
      <c r="D9" s="17" t="s">
        <v>7</v>
      </c>
      <c r="E9" s="17" t="s">
        <v>8</v>
      </c>
      <c r="F9" s="18" t="n">
        <v>43100</v>
      </c>
    </row>
    <row r="10" customFormat="false" ht="11.1" hidden="false" customHeight="true" outlineLevel="0" collapsed="false">
      <c r="A10" s="19"/>
      <c r="B10" s="20" t="s">
        <v>9</v>
      </c>
      <c r="C10" s="21"/>
      <c r="D10" s="21"/>
      <c r="E10" s="21"/>
      <c r="F10" s="22"/>
    </row>
    <row r="11" customFormat="false" ht="8.65" hidden="false" customHeight="true" outlineLevel="0" collapsed="false">
      <c r="A11" s="19"/>
      <c r="B11" s="23" t="s">
        <v>10</v>
      </c>
      <c r="C11" s="24" t="n">
        <f aca="false">C12+C17+C21+C24+C25+C26+C27</f>
        <v>0</v>
      </c>
      <c r="D11" s="24" t="n">
        <f aca="false">D12+D17+D21+D24+D25+D26+D27</f>
        <v>533736271.23</v>
      </c>
      <c r="E11" s="24" t="n">
        <f aca="false">E12+E17+E21+E24+E25+E26+E27</f>
        <v>445505435.18</v>
      </c>
      <c r="F11" s="24" t="n">
        <f aca="false">F12+F17+F21+F24+F25+F26+F27</f>
        <v>0</v>
      </c>
    </row>
    <row r="12" customFormat="false" ht="8.65" hidden="false" customHeight="true" outlineLevel="0" collapsed="false">
      <c r="A12" s="19"/>
      <c r="B12" s="25" t="s">
        <v>11</v>
      </c>
      <c r="C12" s="26" t="n">
        <f aca="false">SUM(C13:C16)</f>
        <v>0</v>
      </c>
      <c r="D12" s="27" t="n">
        <f aca="false">SUM(D13:D16)</f>
        <v>146190.99</v>
      </c>
      <c r="E12" s="27" t="n">
        <f aca="false">SUM(E13:E16)</f>
        <v>36647.72</v>
      </c>
      <c r="F12" s="26" t="n">
        <f aca="false">SUM(F13:F16)</f>
        <v>0</v>
      </c>
    </row>
    <row r="13" customFormat="false" ht="8.65" hidden="false" customHeight="true" outlineLevel="0" collapsed="false">
      <c r="A13" s="19" t="s">
        <v>12</v>
      </c>
      <c r="B13" s="28" t="s">
        <v>13</v>
      </c>
      <c r="C13" s="29" t="n">
        <v>0</v>
      </c>
      <c r="D13" s="30" t="n">
        <v>0</v>
      </c>
      <c r="E13" s="30" t="n">
        <v>0</v>
      </c>
      <c r="F13" s="29" t="n">
        <v>0</v>
      </c>
    </row>
    <row r="14" customFormat="false" ht="8.65" hidden="false" customHeight="true" outlineLevel="0" collapsed="false">
      <c r="A14" s="19" t="s">
        <v>14</v>
      </c>
      <c r="B14" s="28" t="s">
        <v>15</v>
      </c>
      <c r="C14" s="29" t="n">
        <v>0</v>
      </c>
      <c r="D14" s="30" t="n">
        <v>146190.99</v>
      </c>
      <c r="E14" s="30" t="n">
        <v>36647.72</v>
      </c>
      <c r="F14" s="29" t="n">
        <v>0</v>
      </c>
    </row>
    <row r="15" customFormat="false" ht="8.65" hidden="false" customHeight="true" outlineLevel="0" collapsed="false">
      <c r="A15" s="19" t="n">
        <v>209</v>
      </c>
      <c r="B15" s="28" t="s">
        <v>16</v>
      </c>
      <c r="C15" s="29" t="n">
        <v>0</v>
      </c>
      <c r="D15" s="30" t="n">
        <v>0</v>
      </c>
      <c r="E15" s="30" t="n">
        <v>0</v>
      </c>
      <c r="F15" s="29" t="n">
        <v>0</v>
      </c>
    </row>
    <row r="16" customFormat="false" ht="8.65" hidden="false" customHeight="true" outlineLevel="0" collapsed="false">
      <c r="A16" s="19" t="s">
        <v>17</v>
      </c>
      <c r="B16" s="28" t="s">
        <v>18</v>
      </c>
      <c r="C16" s="29" t="n">
        <v>0</v>
      </c>
      <c r="D16" s="30" t="n">
        <v>0</v>
      </c>
      <c r="E16" s="30" t="n">
        <v>0</v>
      </c>
      <c r="F16" s="29" t="n">
        <v>0</v>
      </c>
    </row>
    <row r="17" customFormat="false" ht="8.65" hidden="false" customHeight="true" outlineLevel="0" collapsed="false">
      <c r="A17" s="19"/>
      <c r="B17" s="31" t="s">
        <v>19</v>
      </c>
      <c r="C17" s="32" t="n">
        <f aca="false">SUM(C18:C20)</f>
        <v>0</v>
      </c>
      <c r="D17" s="33" t="n">
        <f aca="false">SUM(D18:D20)</f>
        <v>23788239.97</v>
      </c>
      <c r="E17" s="33" t="n">
        <f aca="false">SUM(E18:E20)</f>
        <v>21678141.89</v>
      </c>
      <c r="F17" s="32" t="n">
        <f aca="false">SUM(F18:F20)</f>
        <v>0</v>
      </c>
    </row>
    <row r="18" s="35" customFormat="true" ht="8.65" hidden="false" customHeight="true" outlineLevel="0" collapsed="false">
      <c r="A18" s="34" t="s">
        <v>20</v>
      </c>
      <c r="B18" s="28" t="s">
        <v>21</v>
      </c>
      <c r="C18" s="29" t="n">
        <v>0</v>
      </c>
      <c r="D18" s="30" t="n">
        <v>15032752.5</v>
      </c>
      <c r="E18" s="30" t="n">
        <v>15032752.5</v>
      </c>
      <c r="F18" s="29" t="n">
        <v>0</v>
      </c>
    </row>
    <row r="19" s="35" customFormat="true" ht="8.65" hidden="false" customHeight="true" outlineLevel="0" collapsed="false">
      <c r="A19" s="34" t="n">
        <v>239</v>
      </c>
      <c r="B19" s="28" t="s">
        <v>16</v>
      </c>
      <c r="C19" s="29" t="n">
        <v>0</v>
      </c>
      <c r="D19" s="30" t="n">
        <v>0</v>
      </c>
      <c r="E19" s="30" t="n">
        <v>0</v>
      </c>
      <c r="F19" s="29" t="n">
        <v>0</v>
      </c>
    </row>
    <row r="20" s="35" customFormat="true" ht="8.65" hidden="false" customHeight="true" outlineLevel="0" collapsed="false">
      <c r="A20" s="34" t="s">
        <v>22</v>
      </c>
      <c r="B20" s="36" t="s">
        <v>23</v>
      </c>
      <c r="C20" s="29" t="n">
        <v>0</v>
      </c>
      <c r="D20" s="30" t="n">
        <f aca="false">23788239.97-D18</f>
        <v>8755487.47</v>
      </c>
      <c r="E20" s="30" t="n">
        <f aca="false">21678141.89-E18</f>
        <v>6645389.39</v>
      </c>
      <c r="F20" s="29" t="n">
        <v>0</v>
      </c>
    </row>
    <row r="21" s="35" customFormat="true" ht="8.65" hidden="false" customHeight="true" outlineLevel="0" collapsed="false">
      <c r="A21" s="37"/>
      <c r="B21" s="38" t="s">
        <v>24</v>
      </c>
      <c r="C21" s="32" t="n">
        <f aca="false">SUM(C22:C23)</f>
        <v>0</v>
      </c>
      <c r="D21" s="33" t="n">
        <f aca="false">SUM(D22:D23)</f>
        <v>504694585.9</v>
      </c>
      <c r="E21" s="33" t="n">
        <f aca="false">SUM(E22:E23)</f>
        <v>418170442.08</v>
      </c>
      <c r="F21" s="32" t="n">
        <f aca="false">SUM(F22:F23)</f>
        <v>0</v>
      </c>
    </row>
    <row r="22" s="35" customFormat="true" ht="8.65" hidden="false" customHeight="true" outlineLevel="0" collapsed="false">
      <c r="A22" s="34" t="s">
        <v>25</v>
      </c>
      <c r="B22" s="28" t="s">
        <v>21</v>
      </c>
      <c r="C22" s="29" t="n">
        <v>0</v>
      </c>
      <c r="D22" s="30" t="n">
        <v>135707096.09</v>
      </c>
      <c r="E22" s="30" t="n">
        <v>123638116.81</v>
      </c>
      <c r="F22" s="29" t="n">
        <v>0</v>
      </c>
    </row>
    <row r="23" s="35" customFormat="true" ht="8.65" hidden="false" customHeight="true" outlineLevel="0" collapsed="false">
      <c r="A23" s="34" t="s">
        <v>26</v>
      </c>
      <c r="B23" s="28" t="s">
        <v>27</v>
      </c>
      <c r="C23" s="29" t="n">
        <v>0</v>
      </c>
      <c r="D23" s="30" t="n">
        <v>368987489.81</v>
      </c>
      <c r="E23" s="30" t="n">
        <v>294532325.27</v>
      </c>
      <c r="F23" s="29" t="n">
        <v>0</v>
      </c>
    </row>
    <row r="24" s="35" customFormat="true" ht="8.65" hidden="false" customHeight="true" outlineLevel="0" collapsed="false">
      <c r="A24" s="34" t="s">
        <v>28</v>
      </c>
      <c r="B24" s="38" t="s">
        <v>29</v>
      </c>
      <c r="C24" s="39" t="n">
        <v>0</v>
      </c>
      <c r="D24" s="40" t="n">
        <v>0</v>
      </c>
      <c r="E24" s="40" t="n">
        <v>0</v>
      </c>
      <c r="F24" s="39" t="n">
        <v>0</v>
      </c>
    </row>
    <row r="25" s="35" customFormat="true" ht="8.65" hidden="false" customHeight="true" outlineLevel="0" collapsed="false">
      <c r="A25" s="34" t="s">
        <v>30</v>
      </c>
      <c r="B25" s="31" t="s">
        <v>31</v>
      </c>
      <c r="C25" s="39" t="n">
        <v>0</v>
      </c>
      <c r="D25" s="40" t="n">
        <v>4856189.03</v>
      </c>
      <c r="E25" s="40" t="n">
        <v>5319138.15</v>
      </c>
      <c r="F25" s="39" t="n">
        <v>0</v>
      </c>
    </row>
    <row r="26" customFormat="false" ht="8.65" hidden="false" customHeight="true" outlineLevel="0" collapsed="false">
      <c r="A26" s="34" t="n">
        <v>474</v>
      </c>
      <c r="B26" s="31" t="s">
        <v>32</v>
      </c>
      <c r="C26" s="41" t="n">
        <v>0</v>
      </c>
      <c r="D26" s="42" t="n">
        <v>251065.34</v>
      </c>
      <c r="E26" s="42" t="n">
        <v>301065.34</v>
      </c>
      <c r="F26" s="41" t="n">
        <v>0</v>
      </c>
    </row>
    <row r="27" customFormat="false" ht="8.65" hidden="false" customHeight="true" outlineLevel="0" collapsed="false">
      <c r="A27" s="19"/>
      <c r="B27" s="43" t="s">
        <v>33</v>
      </c>
      <c r="C27" s="44" t="n">
        <v>0</v>
      </c>
      <c r="D27" s="45" t="n">
        <v>0</v>
      </c>
      <c r="E27" s="45" t="n">
        <v>0</v>
      </c>
      <c r="F27" s="44" t="n">
        <v>0</v>
      </c>
    </row>
    <row r="28" customFormat="false" ht="8.65" hidden="false" customHeight="true" outlineLevel="0" collapsed="false">
      <c r="A28" s="19"/>
      <c r="B28" s="23" t="s">
        <v>34</v>
      </c>
      <c r="C28" s="46" t="n">
        <f aca="false">C29+C35+C38+C42+C43+C44+C45</f>
        <v>0</v>
      </c>
      <c r="D28" s="46" t="n">
        <f aca="false">D29+D35+D38+D42+D43+D44+D45</f>
        <v>75613043.55</v>
      </c>
      <c r="E28" s="46" t="n">
        <f aca="false">E29+E35+E38+E42+E43+E44+E45</f>
        <v>153170542.89</v>
      </c>
      <c r="F28" s="46" t="n">
        <f aca="false">F29+F35+F38+F42+F43+F44+F45</f>
        <v>0</v>
      </c>
    </row>
    <row r="29" customFormat="false" ht="8.65" hidden="false" customHeight="true" outlineLevel="0" collapsed="false">
      <c r="A29" s="19"/>
      <c r="B29" s="25" t="s">
        <v>35</v>
      </c>
      <c r="C29" s="47" t="n">
        <f aca="false">C30+C33+C34</f>
        <v>0</v>
      </c>
      <c r="D29" s="48" t="n">
        <f aca="false">D30+D33+D34</f>
        <v>0</v>
      </c>
      <c r="E29" s="48" t="n">
        <f aca="false">E30+E33+E34</f>
        <v>0</v>
      </c>
      <c r="F29" s="47" t="n">
        <f aca="false">F30+F33+F34</f>
        <v>0</v>
      </c>
    </row>
    <row r="30" s="52" customFormat="true" ht="8.65" hidden="false" customHeight="true" outlineLevel="0" collapsed="false">
      <c r="A30" s="34"/>
      <c r="B30" s="49" t="s">
        <v>36</v>
      </c>
      <c r="C30" s="50" t="n">
        <f aca="false">SUM(C31:C32)</f>
        <v>0</v>
      </c>
      <c r="D30" s="51" t="n">
        <f aca="false">SUM(D31:D32)</f>
        <v>0</v>
      </c>
      <c r="E30" s="51" t="n">
        <f aca="false">SUM(E31:E32)</f>
        <v>0</v>
      </c>
      <c r="F30" s="50" t="n">
        <f aca="false">SUM(F31:F32)</f>
        <v>0</v>
      </c>
    </row>
    <row r="31" s="52" customFormat="true" ht="8.65" hidden="false" customHeight="true" outlineLevel="0" collapsed="false">
      <c r="A31" s="34" t="s">
        <v>37</v>
      </c>
      <c r="B31" s="53" t="s">
        <v>21</v>
      </c>
      <c r="C31" s="54" t="n">
        <v>0</v>
      </c>
      <c r="D31" s="55" t="n">
        <v>0</v>
      </c>
      <c r="E31" s="55" t="n">
        <v>0</v>
      </c>
      <c r="F31" s="54" t="n">
        <v>0</v>
      </c>
    </row>
    <row r="32" s="52" customFormat="true" ht="8.65" hidden="false" customHeight="true" outlineLevel="0" collapsed="false">
      <c r="A32" s="34"/>
      <c r="B32" s="53" t="s">
        <v>38</v>
      </c>
      <c r="C32" s="54" t="n">
        <v>0</v>
      </c>
      <c r="D32" s="55" t="n">
        <v>0</v>
      </c>
      <c r="E32" s="55" t="n">
        <v>0</v>
      </c>
      <c r="F32" s="54" t="n">
        <v>0</v>
      </c>
    </row>
    <row r="33" s="52" customFormat="true" ht="8.65" hidden="false" customHeight="true" outlineLevel="0" collapsed="false">
      <c r="A33" s="34" t="s">
        <v>39</v>
      </c>
      <c r="B33" s="49" t="s">
        <v>40</v>
      </c>
      <c r="C33" s="41" t="n">
        <v>0</v>
      </c>
      <c r="D33" s="42" t="n">
        <v>0</v>
      </c>
      <c r="E33" s="42" t="n">
        <v>0</v>
      </c>
      <c r="F33" s="41" t="n">
        <v>0</v>
      </c>
    </row>
    <row r="34" s="52" customFormat="true" ht="8.65" hidden="false" customHeight="true" outlineLevel="0" collapsed="false">
      <c r="A34" s="34" t="s">
        <v>41</v>
      </c>
      <c r="B34" s="56" t="s">
        <v>42</v>
      </c>
      <c r="C34" s="57" t="n">
        <v>0</v>
      </c>
      <c r="D34" s="58" t="n">
        <v>0</v>
      </c>
      <c r="E34" s="58" t="n">
        <v>0</v>
      </c>
      <c r="F34" s="57" t="n">
        <v>0</v>
      </c>
    </row>
    <row r="35" customFormat="false" ht="8.65" hidden="false" customHeight="true" outlineLevel="0" collapsed="false">
      <c r="A35" s="19"/>
      <c r="B35" s="31" t="s">
        <v>43</v>
      </c>
      <c r="C35" s="32" t="n">
        <f aca="false">SUM(C36:C37)</f>
        <v>0</v>
      </c>
      <c r="D35" s="33" t="n">
        <v>32998285.27</v>
      </c>
      <c r="E35" s="33" t="n">
        <f aca="false">SUM(E36:E37)</f>
        <v>51335980.38</v>
      </c>
      <c r="F35" s="32" t="n">
        <f aca="false">SUM(F36:F37)</f>
        <v>0</v>
      </c>
    </row>
    <row r="36" customFormat="false" ht="9.75" hidden="false" customHeight="true" outlineLevel="0" collapsed="false">
      <c r="A36" s="19" t="s">
        <v>44</v>
      </c>
      <c r="B36" s="28" t="s">
        <v>45</v>
      </c>
      <c r="C36" s="29" t="n">
        <v>0</v>
      </c>
      <c r="D36" s="30" t="n">
        <v>32998285.27</v>
      </c>
      <c r="E36" s="30" t="n">
        <f aca="false">51335980.38-E37</f>
        <v>50980155.79</v>
      </c>
      <c r="F36" s="29" t="n">
        <v>0</v>
      </c>
    </row>
    <row r="37" customFormat="false" ht="8.65" hidden="false" customHeight="true" outlineLevel="0" collapsed="false">
      <c r="A37" s="19" t="n">
        <v>407</v>
      </c>
      <c r="B37" s="28" t="s">
        <v>16</v>
      </c>
      <c r="C37" s="29" t="n">
        <v>0</v>
      </c>
      <c r="D37" s="30" t="n">
        <v>0</v>
      </c>
      <c r="E37" s="30" t="n">
        <v>355824.59</v>
      </c>
      <c r="F37" s="29" t="n">
        <v>0</v>
      </c>
    </row>
    <row r="38" customFormat="false" ht="8.65" hidden="false" customHeight="true" outlineLevel="0" collapsed="false">
      <c r="A38" s="19"/>
      <c r="B38" s="31" t="s">
        <v>46</v>
      </c>
      <c r="C38" s="32" t="n">
        <f aca="false">SUM(C39:C41)</f>
        <v>0</v>
      </c>
      <c r="D38" s="33" t="n">
        <f aca="false">SUM(D39:D41)</f>
        <v>3140000</v>
      </c>
      <c r="E38" s="33" t="n">
        <f aca="false">SUM(E39:E41)</f>
        <v>4235859.96</v>
      </c>
      <c r="F38" s="32" t="n">
        <f aca="false">SUM(F39:F41)</f>
        <v>0</v>
      </c>
    </row>
    <row r="39" customFormat="false" ht="8.65" hidden="false" customHeight="true" outlineLevel="0" collapsed="false">
      <c r="A39" s="19" t="s">
        <v>47</v>
      </c>
      <c r="B39" s="28" t="s">
        <v>48</v>
      </c>
      <c r="C39" s="29" t="n">
        <v>0</v>
      </c>
      <c r="D39" s="30" t="n">
        <v>2500000</v>
      </c>
      <c r="E39" s="30" t="n">
        <v>3275830.76</v>
      </c>
      <c r="F39" s="29" t="n">
        <v>0</v>
      </c>
    </row>
    <row r="40" customFormat="false" ht="8.65" hidden="false" customHeight="true" outlineLevel="0" collapsed="false">
      <c r="A40" s="19" t="n">
        <v>5580</v>
      </c>
      <c r="B40" s="28" t="s">
        <v>49</v>
      </c>
      <c r="C40" s="29" t="n">
        <v>0</v>
      </c>
      <c r="D40" s="30" t="n">
        <v>0</v>
      </c>
      <c r="E40" s="30" t="n">
        <v>0</v>
      </c>
      <c r="F40" s="29" t="n">
        <v>0</v>
      </c>
    </row>
    <row r="41" customFormat="false" ht="8.65" hidden="false" customHeight="true" outlineLevel="0" collapsed="false">
      <c r="A41" s="19" t="s">
        <v>50</v>
      </c>
      <c r="B41" s="28" t="s">
        <v>51</v>
      </c>
      <c r="C41" s="29" t="n">
        <v>0</v>
      </c>
      <c r="D41" s="30" t="n">
        <v>640000</v>
      </c>
      <c r="E41" s="30" t="n">
        <f aca="false">4235859.96-E39</f>
        <v>960029.2</v>
      </c>
      <c r="F41" s="29" t="n">
        <v>0</v>
      </c>
      <c r="G41" s="59"/>
    </row>
    <row r="42" customFormat="false" ht="8.65" hidden="false" customHeight="true" outlineLevel="0" collapsed="false">
      <c r="A42" s="34" t="s">
        <v>52</v>
      </c>
      <c r="B42" s="60" t="s">
        <v>53</v>
      </c>
      <c r="C42" s="61" t="n">
        <v>0</v>
      </c>
      <c r="D42" s="62" t="n">
        <f aca="false">22140035.82-D39</f>
        <v>19640035.82</v>
      </c>
      <c r="E42" s="62" t="n">
        <v>70763170.9</v>
      </c>
      <c r="F42" s="61" t="n">
        <v>0</v>
      </c>
    </row>
    <row r="43" customFormat="false" ht="8.65" hidden="false" customHeight="true" outlineLevel="0" collapsed="false">
      <c r="A43" s="34" t="s">
        <v>54</v>
      </c>
      <c r="B43" s="60" t="s">
        <v>55</v>
      </c>
      <c r="C43" s="61" t="n">
        <v>0</v>
      </c>
      <c r="D43" s="62" t="n">
        <v>0</v>
      </c>
      <c r="E43" s="62" t="n">
        <v>0</v>
      </c>
      <c r="F43" s="61" t="n">
        <v>0</v>
      </c>
      <c r="G43" s="59"/>
    </row>
    <row r="44" customFormat="false" ht="8.65" hidden="false" customHeight="true" outlineLevel="0" collapsed="false">
      <c r="A44" s="19" t="s">
        <v>56</v>
      </c>
      <c r="B44" s="31" t="s">
        <v>57</v>
      </c>
      <c r="C44" s="61" t="n">
        <v>0</v>
      </c>
      <c r="D44" s="62" t="n">
        <v>0</v>
      </c>
      <c r="E44" s="62" t="n">
        <v>0</v>
      </c>
      <c r="F44" s="61" t="n">
        <v>0</v>
      </c>
    </row>
    <row r="45" customFormat="false" ht="8.65" hidden="false" customHeight="true" outlineLevel="0" collapsed="false">
      <c r="A45" s="19" t="n">
        <v>57</v>
      </c>
      <c r="B45" s="43" t="s">
        <v>58</v>
      </c>
      <c r="C45" s="63" t="n">
        <v>0</v>
      </c>
      <c r="D45" s="64" t="n">
        <v>19834722.46</v>
      </c>
      <c r="E45" s="64" t="n">
        <v>26835531.65</v>
      </c>
      <c r="F45" s="63" t="n">
        <v>0</v>
      </c>
    </row>
    <row r="46" s="68" customFormat="true" ht="11.1" hidden="false" customHeight="true" outlineLevel="0" collapsed="false">
      <c r="A46" s="65"/>
      <c r="B46" s="66" t="s">
        <v>59</v>
      </c>
      <c r="C46" s="67" t="n">
        <f aca="false">C11+C28</f>
        <v>0</v>
      </c>
      <c r="D46" s="67" t="n">
        <f aca="false">D11+D28</f>
        <v>609349314.78</v>
      </c>
      <c r="E46" s="67" t="n">
        <f aca="false">E11+E28</f>
        <v>598675978.07</v>
      </c>
      <c r="F46" s="67" t="n">
        <f aca="false">F11+F28</f>
        <v>0</v>
      </c>
    </row>
    <row r="47" customFormat="false" ht="11.1" hidden="false" customHeight="true" outlineLevel="0" collapsed="false">
      <c r="A47" s="69"/>
      <c r="B47" s="20" t="s">
        <v>60</v>
      </c>
      <c r="C47" s="21"/>
      <c r="D47" s="22"/>
      <c r="E47" s="21"/>
      <c r="F47" s="22"/>
    </row>
    <row r="48" customFormat="false" ht="8.65" hidden="false" customHeight="true" outlineLevel="0" collapsed="false">
      <c r="A48" s="19"/>
      <c r="B48" s="23" t="s">
        <v>61</v>
      </c>
      <c r="C48" s="46" t="n">
        <f aca="false">C49+C59+C60</f>
        <v>0</v>
      </c>
      <c r="D48" s="46" t="n">
        <f aca="false">D49+D59+D60</f>
        <v>420381717.92</v>
      </c>
      <c r="E48" s="46" t="n">
        <f aca="false">E49+E59+E60</f>
        <v>383582367.02</v>
      </c>
      <c r="F48" s="46" t="n">
        <f aca="false">F49+F59+F60</f>
        <v>0</v>
      </c>
    </row>
    <row r="49" customFormat="false" ht="8.65" hidden="false" customHeight="true" outlineLevel="0" collapsed="false">
      <c r="A49" s="19"/>
      <c r="B49" s="25" t="s">
        <v>62</v>
      </c>
      <c r="C49" s="70" t="n">
        <f aca="false">C50+C51+C52+C53+C54+C55+C56+C57+C58</f>
        <v>0</v>
      </c>
      <c r="D49" s="71" t="n">
        <f aca="false">D50+D51+D52+D53+D54+D55+D56+D57+D58</f>
        <v>151304251.12</v>
      </c>
      <c r="E49" s="71" t="n">
        <f aca="false">E50+E51+E52+E53+E54+E55+E56+E57+E58</f>
        <v>138482700.03</v>
      </c>
      <c r="F49" s="70" t="n">
        <f aca="false">F50+F51+F52+F53+F54+F55+F56+F57+F58</f>
        <v>0</v>
      </c>
    </row>
    <row r="50" customFormat="false" ht="8.65" hidden="false" customHeight="true" outlineLevel="0" collapsed="false">
      <c r="A50" s="19" t="s">
        <v>63</v>
      </c>
      <c r="B50" s="49" t="s">
        <v>64</v>
      </c>
      <c r="C50" s="39" t="n">
        <v>0</v>
      </c>
      <c r="D50" s="40" t="n">
        <v>147030142.5</v>
      </c>
      <c r="E50" s="40" t="n">
        <v>147030142.5</v>
      </c>
      <c r="F50" s="39" t="n">
        <v>0</v>
      </c>
    </row>
    <row r="51" customFormat="false" ht="8.65" hidden="false" customHeight="true" outlineLevel="0" collapsed="false">
      <c r="A51" s="19" t="n">
        <v>110</v>
      </c>
      <c r="B51" s="72" t="s">
        <v>65</v>
      </c>
      <c r="C51" s="39" t="n">
        <v>0</v>
      </c>
      <c r="D51" s="40" t="n">
        <v>0</v>
      </c>
      <c r="E51" s="40" t="n">
        <v>0</v>
      </c>
      <c r="F51" s="39" t="n">
        <v>0</v>
      </c>
    </row>
    <row r="52" customFormat="false" ht="8.65" hidden="false" customHeight="true" outlineLevel="0" collapsed="false">
      <c r="A52" s="19" t="s">
        <v>66</v>
      </c>
      <c r="B52" s="49" t="s">
        <v>67</v>
      </c>
      <c r="C52" s="39" t="n">
        <v>0</v>
      </c>
      <c r="D52" s="40" t="n">
        <v>6161067.058</v>
      </c>
      <c r="E52" s="40" t="n">
        <v>6161067.058</v>
      </c>
      <c r="F52" s="39" t="n">
        <v>0</v>
      </c>
    </row>
    <row r="53" customFormat="false" ht="8.65" hidden="false" customHeight="true" outlineLevel="0" collapsed="false">
      <c r="A53" s="19" t="s">
        <v>68</v>
      </c>
      <c r="B53" s="72" t="s">
        <v>69</v>
      </c>
      <c r="C53" s="39" t="n">
        <v>0</v>
      </c>
      <c r="D53" s="40" t="n">
        <v>0</v>
      </c>
      <c r="E53" s="40" t="n">
        <v>0</v>
      </c>
      <c r="F53" s="39" t="n">
        <v>0</v>
      </c>
    </row>
    <row r="54" customFormat="false" ht="8.65" hidden="false" customHeight="true" outlineLevel="0" collapsed="false">
      <c r="A54" s="19" t="s">
        <v>70</v>
      </c>
      <c r="B54" s="72" t="s">
        <v>71</v>
      </c>
      <c r="C54" s="39" t="n">
        <v>0</v>
      </c>
      <c r="D54" s="40" t="n">
        <v>-84125982.538</v>
      </c>
      <c r="E54" s="40" t="n">
        <v>-84125982.538</v>
      </c>
      <c r="F54" s="39" t="n">
        <v>0</v>
      </c>
    </row>
    <row r="55" customFormat="false" ht="8.65" hidden="false" customHeight="true" outlineLevel="0" collapsed="false">
      <c r="A55" s="19" t="n">
        <v>118</v>
      </c>
      <c r="B55" s="72" t="s">
        <v>72</v>
      </c>
      <c r="C55" s="39" t="n">
        <v>0</v>
      </c>
      <c r="D55" s="40" t="n">
        <v>62199432.73</v>
      </c>
      <c r="E55" s="40" t="n">
        <v>62199432.73</v>
      </c>
      <c r="F55" s="39" t="n">
        <v>0</v>
      </c>
    </row>
    <row r="56" customFormat="false" ht="8.65" hidden="false" customHeight="true" outlineLevel="0" collapsed="false">
      <c r="A56" s="19" t="n">
        <v>129</v>
      </c>
      <c r="B56" s="49" t="s">
        <v>73</v>
      </c>
      <c r="C56" s="39" t="n">
        <v>0</v>
      </c>
      <c r="D56" s="40" t="n">
        <v>20039591.37</v>
      </c>
      <c r="E56" s="40" t="n">
        <v>7218040.28</v>
      </c>
      <c r="F56" s="39" t="n">
        <v>0</v>
      </c>
    </row>
    <row r="57" customFormat="false" ht="8.65" hidden="false" customHeight="true" outlineLevel="0" collapsed="false">
      <c r="A57" s="19" t="s">
        <v>74</v>
      </c>
      <c r="B57" s="72" t="s">
        <v>75</v>
      </c>
      <c r="C57" s="39" t="n">
        <v>0</v>
      </c>
      <c r="D57" s="40" t="n">
        <v>0</v>
      </c>
      <c r="E57" s="40" t="n">
        <v>0</v>
      </c>
      <c r="F57" s="39" t="n">
        <v>0</v>
      </c>
    </row>
    <row r="58" customFormat="false" ht="8.65" hidden="false" customHeight="true" outlineLevel="0" collapsed="false">
      <c r="A58" s="19" t="n">
        <v>111</v>
      </c>
      <c r="B58" s="72" t="s">
        <v>76</v>
      </c>
      <c r="C58" s="39" t="n">
        <v>0</v>
      </c>
      <c r="D58" s="40" t="n">
        <v>0</v>
      </c>
      <c r="E58" s="40" t="n">
        <v>0</v>
      </c>
      <c r="F58" s="39" t="n">
        <v>0</v>
      </c>
    </row>
    <row r="59" customFormat="false" ht="8.65" hidden="false" customHeight="true" outlineLevel="0" collapsed="false">
      <c r="A59" s="19" t="s">
        <v>77</v>
      </c>
      <c r="B59" s="38" t="s">
        <v>78</v>
      </c>
      <c r="C59" s="39" t="n">
        <v>0</v>
      </c>
      <c r="D59" s="40" t="n">
        <v>0</v>
      </c>
      <c r="E59" s="40" t="n">
        <v>0</v>
      </c>
      <c r="F59" s="39" t="n">
        <v>0</v>
      </c>
    </row>
    <row r="60" customFormat="false" ht="8.65" hidden="false" customHeight="true" outlineLevel="0" collapsed="false">
      <c r="A60" s="19" t="s">
        <v>79</v>
      </c>
      <c r="B60" s="43" t="s">
        <v>80</v>
      </c>
      <c r="C60" s="39" t="n">
        <v>0</v>
      </c>
      <c r="D60" s="40" t="n">
        <v>269077466.8</v>
      </c>
      <c r="E60" s="40" t="n">
        <v>245099666.99</v>
      </c>
      <c r="F60" s="39" t="n">
        <v>0</v>
      </c>
    </row>
    <row r="61" customFormat="false" ht="8.65" hidden="false" customHeight="true" outlineLevel="0" collapsed="false">
      <c r="A61" s="19"/>
      <c r="B61" s="23" t="s">
        <v>81</v>
      </c>
      <c r="C61" s="46" t="n">
        <f aca="false">C62+C66+C71+C72+C73+C74+C75</f>
        <v>0</v>
      </c>
      <c r="D61" s="46" t="n">
        <f aca="false">D62+D66+D71+D72+D73+D74+D75</f>
        <v>139015857.54</v>
      </c>
      <c r="E61" s="46" t="n">
        <f aca="false">E62+E66+E71+E72+E73+E74+E75</f>
        <v>148009841.7</v>
      </c>
      <c r="F61" s="46" t="n">
        <f aca="false">F62+F66+F71+F72+F73+F74+F75</f>
        <v>0</v>
      </c>
    </row>
    <row r="62" customFormat="false" ht="8.65" hidden="false" customHeight="true" outlineLevel="0" collapsed="false">
      <c r="A62" s="19"/>
      <c r="B62" s="73" t="s">
        <v>82</v>
      </c>
      <c r="C62" s="47" t="n">
        <f aca="false">SUM(C63:C65)</f>
        <v>0</v>
      </c>
      <c r="D62" s="48" t="n">
        <f aca="false">SUM(D63:D65)</f>
        <v>8946884.49</v>
      </c>
      <c r="E62" s="48" t="n">
        <f aca="false">SUM(E63:E65)</f>
        <v>10886410.25</v>
      </c>
      <c r="F62" s="47" t="n">
        <f aca="false">SUM(F63:F65)</f>
        <v>0</v>
      </c>
    </row>
    <row r="63" customFormat="false" ht="8.65" hidden="false" customHeight="true" outlineLevel="0" collapsed="false">
      <c r="A63" s="19" t="n">
        <v>140</v>
      </c>
      <c r="B63" s="28" t="s">
        <v>83</v>
      </c>
      <c r="C63" s="54" t="n">
        <v>0</v>
      </c>
      <c r="D63" s="55" t="n">
        <v>0</v>
      </c>
      <c r="E63" s="55" t="n">
        <v>0</v>
      </c>
      <c r="F63" s="54" t="n">
        <v>0</v>
      </c>
    </row>
    <row r="64" customFormat="false" ht="8.65" hidden="false" customHeight="true" outlineLevel="0" collapsed="false">
      <c r="A64" s="19" t="n">
        <v>143</v>
      </c>
      <c r="B64" s="28" t="s">
        <v>84</v>
      </c>
      <c r="C64" s="54" t="n">
        <v>0</v>
      </c>
      <c r="D64" s="55" t="n">
        <v>0</v>
      </c>
      <c r="E64" s="55" t="n">
        <v>0</v>
      </c>
      <c r="F64" s="54" t="n">
        <v>0</v>
      </c>
    </row>
    <row r="65" customFormat="false" ht="8.65" hidden="false" customHeight="true" outlineLevel="0" collapsed="false">
      <c r="A65" s="19" t="s">
        <v>85</v>
      </c>
      <c r="B65" s="28" t="s">
        <v>86</v>
      </c>
      <c r="C65" s="54" t="n">
        <v>0</v>
      </c>
      <c r="D65" s="55" t="n">
        <v>8946884.49</v>
      </c>
      <c r="E65" s="55" t="n">
        <v>10886410.25</v>
      </c>
      <c r="F65" s="54" t="n">
        <v>0</v>
      </c>
    </row>
    <row r="66" customFormat="false" ht="8.65" hidden="false" customHeight="true" outlineLevel="0" collapsed="false">
      <c r="A66" s="19"/>
      <c r="B66" s="31" t="s">
        <v>87</v>
      </c>
      <c r="C66" s="50" t="n">
        <f aca="false">SUM(C67:C70)</f>
        <v>0</v>
      </c>
      <c r="D66" s="51" t="n">
        <f aca="false">SUM(D67:D70)</f>
        <v>129445510.33</v>
      </c>
      <c r="E66" s="51" t="n">
        <f aca="false">SUM(E67:E70)</f>
        <v>136519968.73</v>
      </c>
      <c r="F66" s="50" t="n">
        <f aca="false">SUM(F67:F70)</f>
        <v>0</v>
      </c>
    </row>
    <row r="67" customFormat="false" ht="8.65" hidden="false" customHeight="true" outlineLevel="0" collapsed="false">
      <c r="A67" s="19" t="s">
        <v>88</v>
      </c>
      <c r="B67" s="28" t="s">
        <v>89</v>
      </c>
      <c r="C67" s="54" t="n">
        <v>0</v>
      </c>
      <c r="D67" s="55" t="n">
        <v>0</v>
      </c>
      <c r="E67" s="55" t="n">
        <v>0</v>
      </c>
      <c r="F67" s="54" t="n">
        <v>0</v>
      </c>
    </row>
    <row r="68" customFormat="false" ht="8.65" hidden="false" customHeight="true" outlineLevel="0" collapsed="false">
      <c r="A68" s="19" t="s">
        <v>90</v>
      </c>
      <c r="B68" s="28" t="s">
        <v>91</v>
      </c>
      <c r="C68" s="54" t="n">
        <v>0</v>
      </c>
      <c r="D68" s="55" t="n">
        <v>128239422.07</v>
      </c>
      <c r="E68" s="55" t="n">
        <v>135846532.43</v>
      </c>
      <c r="F68" s="54" t="n">
        <v>0</v>
      </c>
    </row>
    <row r="69" customFormat="false" ht="8.65" hidden="false" customHeight="true" outlineLevel="0" collapsed="false">
      <c r="A69" s="19" t="s">
        <v>92</v>
      </c>
      <c r="B69" s="28" t="s">
        <v>93</v>
      </c>
      <c r="C69" s="54" t="n">
        <v>0</v>
      </c>
      <c r="D69" s="55" t="n">
        <v>0</v>
      </c>
      <c r="E69" s="55" t="n">
        <v>0</v>
      </c>
      <c r="F69" s="54" t="n">
        <v>0</v>
      </c>
    </row>
    <row r="70" customFormat="false" ht="8.65" hidden="false" customHeight="true" outlineLevel="0" collapsed="false">
      <c r="A70" s="19" t="s">
        <v>94</v>
      </c>
      <c r="B70" s="28" t="s">
        <v>95</v>
      </c>
      <c r="C70" s="54" t="n">
        <v>0</v>
      </c>
      <c r="D70" s="55" t="n">
        <v>1206088.26</v>
      </c>
      <c r="E70" s="55" t="n">
        <v>673436.3</v>
      </c>
      <c r="F70" s="54" t="n">
        <v>0</v>
      </c>
    </row>
    <row r="71" customFormat="false" ht="8.65" hidden="false" customHeight="true" outlineLevel="0" collapsed="false">
      <c r="A71" s="19" t="s">
        <v>96</v>
      </c>
      <c r="B71" s="38" t="s">
        <v>97</v>
      </c>
      <c r="C71" s="39" t="n">
        <v>0</v>
      </c>
      <c r="D71" s="40" t="n">
        <v>0</v>
      </c>
      <c r="E71" s="40" t="n">
        <v>0</v>
      </c>
      <c r="F71" s="39" t="n">
        <v>0</v>
      </c>
    </row>
    <row r="72" customFormat="false" ht="8.65" hidden="false" customHeight="true" outlineLevel="0" collapsed="false">
      <c r="A72" s="19" t="n">
        <v>479</v>
      </c>
      <c r="B72" s="31" t="s">
        <v>98</v>
      </c>
      <c r="C72" s="39" t="n">
        <v>0</v>
      </c>
      <c r="D72" s="40" t="n">
        <v>623462.72</v>
      </c>
      <c r="E72" s="40" t="n">
        <v>603462.72</v>
      </c>
      <c r="F72" s="39" t="n">
        <v>0</v>
      </c>
    </row>
    <row r="73" customFormat="false" ht="8.65" hidden="false" customHeight="true" outlineLevel="0" collapsed="false">
      <c r="A73" s="19" t="n">
        <v>181</v>
      </c>
      <c r="B73" s="38" t="s">
        <v>99</v>
      </c>
      <c r="C73" s="39" t="n">
        <v>0</v>
      </c>
      <c r="D73" s="40" t="n">
        <v>0</v>
      </c>
      <c r="E73" s="40" t="n">
        <v>0</v>
      </c>
      <c r="F73" s="39" t="n">
        <v>0</v>
      </c>
    </row>
    <row r="74" customFormat="false" ht="8.65" hidden="false" customHeight="true" outlineLevel="0" collapsed="false">
      <c r="A74" s="19"/>
      <c r="B74" s="38" t="s">
        <v>100</v>
      </c>
      <c r="C74" s="39" t="n">
        <v>0</v>
      </c>
      <c r="D74" s="40" t="n">
        <v>0</v>
      </c>
      <c r="E74" s="40" t="n">
        <v>0</v>
      </c>
      <c r="F74" s="39" t="n">
        <v>0</v>
      </c>
    </row>
    <row r="75" customFormat="false" ht="8.65" hidden="false" customHeight="true" outlineLevel="0" collapsed="false">
      <c r="A75" s="19"/>
      <c r="B75" s="74" t="s">
        <v>101</v>
      </c>
      <c r="C75" s="75" t="n">
        <v>0</v>
      </c>
      <c r="D75" s="76" t="n">
        <v>0</v>
      </c>
      <c r="E75" s="76" t="n">
        <v>0</v>
      </c>
      <c r="F75" s="75" t="n">
        <v>0</v>
      </c>
    </row>
    <row r="76" customFormat="false" ht="8.65" hidden="false" customHeight="true" outlineLevel="0" collapsed="false">
      <c r="A76" s="19"/>
      <c r="B76" s="23" t="s">
        <v>102</v>
      </c>
      <c r="C76" s="46" t="n">
        <f aca="false">C77+C78+C82+C87+C88+C91+C92</f>
        <v>0</v>
      </c>
      <c r="D76" s="46" t="n">
        <f aca="false">D77+D78+D82+D87+D88+D91+D92</f>
        <v>49951739.32</v>
      </c>
      <c r="E76" s="46" t="n">
        <f aca="false">E77+E78+E82+E87+E88+E91+E92</f>
        <v>67083769.35</v>
      </c>
      <c r="F76" s="46" t="n">
        <f aca="false">F77+F78+F82+F87+F88+F91+F92</f>
        <v>0</v>
      </c>
    </row>
    <row r="77" customFormat="false" ht="8.65" hidden="false" customHeight="true" outlineLevel="0" collapsed="false">
      <c r="A77" s="19" t="s">
        <v>103</v>
      </c>
      <c r="B77" s="73" t="s">
        <v>104</v>
      </c>
      <c r="C77" s="77" t="n">
        <v>0</v>
      </c>
      <c r="D77" s="78" t="n">
        <v>0</v>
      </c>
      <c r="E77" s="78" t="n">
        <v>0</v>
      </c>
      <c r="F77" s="77" t="n">
        <v>0</v>
      </c>
    </row>
    <row r="78" customFormat="false" ht="8.65" hidden="false" customHeight="true" outlineLevel="0" collapsed="false">
      <c r="A78" s="19"/>
      <c r="B78" s="38" t="s">
        <v>105</v>
      </c>
      <c r="C78" s="50" t="n">
        <f aca="false">SUM(C79:C81)</f>
        <v>0</v>
      </c>
      <c r="D78" s="51" t="n">
        <f aca="false">SUM(D79:D81)</f>
        <v>0</v>
      </c>
      <c r="E78" s="51" t="n">
        <f aca="false">SUM(E79:E81)</f>
        <v>0</v>
      </c>
      <c r="F78" s="50" t="n">
        <f aca="false">SUM(F79:F81)</f>
        <v>0</v>
      </c>
    </row>
    <row r="79" s="52" customFormat="true" ht="8.65" hidden="false" customHeight="true" outlineLevel="0" collapsed="false">
      <c r="A79" s="34" t="n">
        <v>5290</v>
      </c>
      <c r="B79" s="28" t="s">
        <v>83</v>
      </c>
      <c r="C79" s="54" t="n">
        <v>0</v>
      </c>
      <c r="D79" s="55" t="n">
        <v>0</v>
      </c>
      <c r="E79" s="55" t="n">
        <v>0</v>
      </c>
      <c r="F79" s="54" t="n">
        <v>0</v>
      </c>
    </row>
    <row r="80" s="52" customFormat="true" ht="8.65" hidden="false" customHeight="true" outlineLevel="0" collapsed="false">
      <c r="A80" s="34" t="n">
        <v>5293</v>
      </c>
      <c r="B80" s="28" t="s">
        <v>106</v>
      </c>
      <c r="C80" s="54" t="n">
        <v>0</v>
      </c>
      <c r="D80" s="55" t="n">
        <v>0</v>
      </c>
      <c r="E80" s="55" t="n">
        <v>0</v>
      </c>
      <c r="F80" s="54" t="n">
        <v>0</v>
      </c>
    </row>
    <row r="81" s="52" customFormat="true" ht="8.65" hidden="false" customHeight="true" outlineLevel="0" collapsed="false">
      <c r="A81" s="34" t="s">
        <v>107</v>
      </c>
      <c r="B81" s="28" t="s">
        <v>86</v>
      </c>
      <c r="C81" s="54" t="n">
        <v>0</v>
      </c>
      <c r="D81" s="55" t="n">
        <v>0</v>
      </c>
      <c r="E81" s="55" t="n">
        <v>0</v>
      </c>
      <c r="F81" s="54" t="n">
        <v>0</v>
      </c>
    </row>
    <row r="82" customFormat="false" ht="8.65" hidden="false" customHeight="true" outlineLevel="0" collapsed="false">
      <c r="A82" s="19"/>
      <c r="B82" s="31" t="s">
        <v>108</v>
      </c>
      <c r="C82" s="50" t="n">
        <f aca="false">SUM(C83:C86)</f>
        <v>0</v>
      </c>
      <c r="D82" s="51" t="n">
        <f aca="false">SUM(D83:D86)</f>
        <v>10233137.59</v>
      </c>
      <c r="E82" s="51" t="n">
        <f aca="false">SUM(E83:E86)</f>
        <v>10813386.9</v>
      </c>
      <c r="F82" s="50" t="n">
        <f aca="false">SUM(F83:F86)</f>
        <v>0</v>
      </c>
    </row>
    <row r="83" customFormat="false" ht="8.65" hidden="false" customHeight="true" outlineLevel="0" collapsed="false">
      <c r="A83" s="19" t="s">
        <v>109</v>
      </c>
      <c r="B83" s="28" t="s">
        <v>89</v>
      </c>
      <c r="C83" s="29" t="n">
        <v>0</v>
      </c>
      <c r="D83" s="30" t="n">
        <v>0</v>
      </c>
      <c r="E83" s="30" t="n">
        <v>0</v>
      </c>
      <c r="F83" s="29" t="n">
        <v>0</v>
      </c>
    </row>
    <row r="84" customFormat="false" ht="8.65" hidden="false" customHeight="true" outlineLevel="0" collapsed="false">
      <c r="A84" s="19" t="s">
        <v>110</v>
      </c>
      <c r="B84" s="28" t="s">
        <v>91</v>
      </c>
      <c r="C84" s="29" t="n">
        <v>0</v>
      </c>
      <c r="D84" s="30" t="n">
        <v>10233137.59</v>
      </c>
      <c r="E84" s="30" t="n">
        <v>10813386.9</v>
      </c>
      <c r="F84" s="29" t="n">
        <v>0</v>
      </c>
    </row>
    <row r="85" customFormat="false" ht="8.65" hidden="false" customHeight="true" outlineLevel="0" collapsed="false">
      <c r="A85" s="19" t="s">
        <v>111</v>
      </c>
      <c r="B85" s="28" t="s">
        <v>93</v>
      </c>
      <c r="C85" s="29" t="n">
        <v>0</v>
      </c>
      <c r="D85" s="30" t="n">
        <v>0</v>
      </c>
      <c r="E85" s="30" t="n">
        <v>0</v>
      </c>
      <c r="F85" s="29" t="n">
        <v>0</v>
      </c>
    </row>
    <row r="86" customFormat="false" ht="8.65" hidden="false" customHeight="true" outlineLevel="0" collapsed="false">
      <c r="A86" s="34" t="s">
        <v>112</v>
      </c>
      <c r="B86" s="36" t="s">
        <v>113</v>
      </c>
      <c r="C86" s="29" t="n">
        <v>0</v>
      </c>
      <c r="D86" s="30" t="n">
        <v>0</v>
      </c>
      <c r="E86" s="30" t="n">
        <v>0</v>
      </c>
      <c r="F86" s="29" t="n">
        <v>0</v>
      </c>
    </row>
    <row r="87" customFormat="false" ht="8.65" hidden="false" customHeight="true" outlineLevel="0" collapsed="false">
      <c r="A87" s="34" t="s">
        <v>114</v>
      </c>
      <c r="B87" s="31" t="s">
        <v>115</v>
      </c>
      <c r="C87" s="39" t="n">
        <v>0</v>
      </c>
      <c r="D87" s="40" t="n">
        <v>58392.46</v>
      </c>
      <c r="E87" s="40" t="n">
        <v>58392.46</v>
      </c>
      <c r="F87" s="39" t="n">
        <v>0</v>
      </c>
    </row>
    <row r="88" customFormat="false" ht="8.65" hidden="false" customHeight="true" outlineLevel="0" collapsed="false">
      <c r="A88" s="19"/>
      <c r="B88" s="31" t="s">
        <v>116</v>
      </c>
      <c r="C88" s="50" t="n">
        <f aca="false">SUM(C89:C90)</f>
        <v>0</v>
      </c>
      <c r="D88" s="51" t="n">
        <f aca="false">SUM(D89:D90)</f>
        <v>38456355.42</v>
      </c>
      <c r="E88" s="51" t="n">
        <f aca="false">SUM(E89:E90)</f>
        <v>50970912.45</v>
      </c>
      <c r="F88" s="50" t="n">
        <f aca="false">SUM(F89:F90)</f>
        <v>0</v>
      </c>
    </row>
    <row r="89" customFormat="false" ht="8.65" hidden="false" customHeight="true" outlineLevel="0" collapsed="false">
      <c r="A89" s="19" t="s">
        <v>117</v>
      </c>
      <c r="B89" s="28" t="s">
        <v>118</v>
      </c>
      <c r="C89" s="29" t="n">
        <v>0</v>
      </c>
      <c r="D89" s="30" t="n">
        <v>5958337.86</v>
      </c>
      <c r="E89" s="30" t="n">
        <v>10227485.69</v>
      </c>
      <c r="F89" s="29" t="n">
        <v>0</v>
      </c>
    </row>
    <row r="90" customFormat="false" ht="8.65" hidden="false" customHeight="true" outlineLevel="0" collapsed="false">
      <c r="A90" s="19" t="s">
        <v>119</v>
      </c>
      <c r="B90" s="28" t="s">
        <v>120</v>
      </c>
      <c r="C90" s="29" t="n">
        <v>0</v>
      </c>
      <c r="D90" s="30" t="n">
        <v>32498017.56</v>
      </c>
      <c r="E90" s="30" t="n">
        <v>40743426.76</v>
      </c>
      <c r="F90" s="29" t="n">
        <v>0</v>
      </c>
    </row>
    <row r="91" customFormat="false" ht="8.65" hidden="false" customHeight="true" outlineLevel="0" collapsed="false">
      <c r="A91" s="19" t="s">
        <v>121</v>
      </c>
      <c r="B91" s="31" t="s">
        <v>122</v>
      </c>
      <c r="C91" s="39" t="n">
        <v>0</v>
      </c>
      <c r="D91" s="40" t="n">
        <v>1203853.85</v>
      </c>
      <c r="E91" s="40" t="n">
        <v>5241077.54</v>
      </c>
      <c r="F91" s="39" t="n">
        <v>0</v>
      </c>
    </row>
    <row r="92" customFormat="false" ht="8.65" hidden="false" customHeight="true" outlineLevel="0" collapsed="false">
      <c r="A92" s="19"/>
      <c r="B92" s="43" t="s">
        <v>123</v>
      </c>
      <c r="C92" s="75" t="n">
        <v>0</v>
      </c>
      <c r="D92" s="76" t="n">
        <v>0</v>
      </c>
      <c r="E92" s="76" t="n">
        <v>0</v>
      </c>
      <c r="F92" s="75" t="n">
        <v>0</v>
      </c>
    </row>
    <row r="93" customFormat="false" ht="11.1" hidden="false" customHeight="true" outlineLevel="0" collapsed="false">
      <c r="A93" s="65"/>
      <c r="B93" s="66" t="s">
        <v>124</v>
      </c>
      <c r="C93" s="67" t="n">
        <f aca="false">C48+C61+C76</f>
        <v>0</v>
      </c>
      <c r="D93" s="67" t="n">
        <f aca="false">D48+D61+D76</f>
        <v>609349314.78</v>
      </c>
      <c r="E93" s="67" t="n">
        <f aca="false">E48+E61+E76</f>
        <v>598675978.07</v>
      </c>
      <c r="F93" s="67" t="n">
        <f aca="false">F48+F61+F76</f>
        <v>0</v>
      </c>
    </row>
    <row r="94" s="52" customFormat="true" ht="12.75" hidden="false" customHeight="true" outlineLevel="0" collapsed="false">
      <c r="A94" s="79"/>
      <c r="B94" s="80"/>
    </row>
    <row r="95" s="52" customFormat="true" ht="10.15" hidden="false" customHeight="true" outlineLevel="0" collapsed="false">
      <c r="A95" s="81"/>
      <c r="B95" s="82" t="s">
        <v>125</v>
      </c>
      <c r="C95" s="82"/>
      <c r="D95" s="82"/>
      <c r="E95" s="82"/>
      <c r="F95" s="82"/>
    </row>
    <row r="96" s="52" customFormat="true" ht="6" hidden="false" customHeight="true" outlineLevel="0" collapsed="false">
      <c r="A96" s="81"/>
      <c r="B96" s="83"/>
      <c r="C96" s="84"/>
      <c r="D96" s="83"/>
      <c r="E96" s="83"/>
      <c r="F96" s="83"/>
    </row>
    <row r="97" customFormat="false" ht="10.15" hidden="false" customHeight="true" outlineLevel="0" collapsed="false">
      <c r="B97" s="85"/>
      <c r="C97" s="85"/>
      <c r="D97" s="85"/>
      <c r="E97" s="85"/>
      <c r="F97" s="85"/>
    </row>
    <row r="98" customFormat="false" ht="10.15" hidden="false" customHeight="true" outlineLevel="0" collapsed="false">
      <c r="B98" s="86"/>
      <c r="C98" s="87"/>
      <c r="D98" s="88"/>
      <c r="E98" s="88"/>
      <c r="F98" s="88"/>
    </row>
    <row r="99" customFormat="false" ht="10.15" hidden="false" customHeight="true" outlineLevel="0" collapsed="false">
      <c r="B99" s="86"/>
      <c r="C99" s="87"/>
      <c r="D99" s="88"/>
      <c r="E99" s="88"/>
      <c r="F99" s="88"/>
    </row>
    <row r="100" customFormat="false" ht="10.15" hidden="false" customHeight="true" outlineLevel="0" collapsed="false">
      <c r="B100" s="87"/>
      <c r="C100" s="87"/>
      <c r="D100" s="88"/>
      <c r="E100" s="88"/>
      <c r="F100" s="88"/>
    </row>
    <row r="101" customFormat="false" ht="10.15" hidden="false" customHeight="true" outlineLevel="0" collapsed="false">
      <c r="B101" s="89"/>
      <c r="C101" s="90"/>
      <c r="D101" s="91"/>
      <c r="E101" s="88"/>
      <c r="F101" s="88"/>
    </row>
    <row r="102" customFormat="false" ht="10.15" hidden="false" customHeight="true" outlineLevel="0" collapsed="false">
      <c r="B102" s="92"/>
      <c r="C102" s="92"/>
      <c r="D102" s="92"/>
      <c r="E102" s="92"/>
      <c r="F102" s="92"/>
    </row>
    <row r="103" customFormat="false" ht="9.75" hidden="false" customHeight="false" outlineLevel="0" collapsed="false">
      <c r="B103" s="93"/>
      <c r="C103" s="94"/>
      <c r="D103" s="94"/>
    </row>
    <row r="104" customFormat="false" ht="9.75" hidden="false" customHeight="false" outlineLevel="0" collapsed="false">
      <c r="B104" s="93"/>
      <c r="C104" s="94"/>
      <c r="D104" s="94"/>
    </row>
    <row r="105" customFormat="false" ht="9.75" hidden="false" customHeight="false" outlineLevel="0" collapsed="false">
      <c r="B105" s="95"/>
      <c r="C105" s="94"/>
      <c r="D105" s="94"/>
    </row>
    <row r="106" customFormat="false" ht="9.75" hidden="false" customHeight="false" outlineLevel="0" collapsed="false">
      <c r="B106" s="96"/>
      <c r="C106" s="94"/>
      <c r="D106" s="94"/>
    </row>
    <row r="107" customFormat="false" ht="9.75" hidden="false" customHeight="false" outlineLevel="0" collapsed="false">
      <c r="B107" s="93"/>
      <c r="C107" s="94"/>
      <c r="D107" s="94"/>
    </row>
    <row r="108" customFormat="false" ht="9.75" hidden="false" customHeight="false" outlineLevel="0" collapsed="false">
      <c r="B108" s="93"/>
      <c r="C108" s="94"/>
      <c r="D108" s="94"/>
    </row>
    <row r="109" customFormat="false" ht="9.75" hidden="false" customHeight="false" outlineLevel="0" collapsed="false">
      <c r="B109" s="93"/>
      <c r="C109" s="94"/>
      <c r="D109" s="94"/>
    </row>
    <row r="110" customFormat="false" ht="9.75" hidden="false" customHeight="false" outlineLevel="0" collapsed="false">
      <c r="B110" s="95"/>
      <c r="C110" s="94"/>
      <c r="D110" s="94"/>
    </row>
    <row r="111" customFormat="false" ht="9.75" hidden="false" customHeight="false" outlineLevel="0" collapsed="false">
      <c r="C111" s="52"/>
      <c r="D111" s="94"/>
    </row>
    <row r="112" customFormat="false" ht="9.75" hidden="false" customHeight="false" outlineLevel="0" collapsed="false">
      <c r="C112" s="52"/>
      <c r="D112" s="94"/>
    </row>
    <row r="113" customFormat="false" ht="9.75" hidden="false" customHeight="false" outlineLevel="0" collapsed="false">
      <c r="C113" s="52"/>
      <c r="D113" s="94"/>
    </row>
    <row r="114" customFormat="false" ht="9.75" hidden="false" customHeight="false" outlineLevel="0" collapsed="false">
      <c r="C114" s="52"/>
      <c r="D114" s="94"/>
    </row>
    <row r="115" customFormat="false" ht="9.75" hidden="false" customHeight="false" outlineLevel="0" collapsed="false">
      <c r="C115" s="52"/>
      <c r="D115" s="94"/>
    </row>
    <row r="116" customFormat="false" ht="9.75" hidden="false" customHeight="false" outlineLevel="0" collapsed="false">
      <c r="C116" s="52"/>
      <c r="D116" s="94"/>
    </row>
    <row r="117" customFormat="false" ht="9.75" hidden="false" customHeight="false" outlineLevel="0" collapsed="false">
      <c r="C117" s="52"/>
      <c r="D117" s="94"/>
    </row>
    <row r="118" customFormat="false" ht="9.75" hidden="false" customHeight="false" outlineLevel="0" collapsed="false">
      <c r="C118" s="52"/>
      <c r="D118" s="94"/>
    </row>
    <row r="119" customFormat="false" ht="9.75" hidden="false" customHeight="false" outlineLevel="0" collapsed="false">
      <c r="C119" s="52"/>
      <c r="D119" s="94"/>
    </row>
    <row r="120" customFormat="false" ht="9.75" hidden="false" customHeight="false" outlineLevel="0" collapsed="false">
      <c r="C120" s="52"/>
      <c r="D120" s="94"/>
    </row>
    <row r="121" customFormat="false" ht="9.75" hidden="false" customHeight="false" outlineLevel="0" collapsed="false">
      <c r="C121" s="52"/>
      <c r="D121" s="94"/>
    </row>
    <row r="122" customFormat="false" ht="9.75" hidden="false" customHeight="false" outlineLevel="0" collapsed="false">
      <c r="C122" s="52"/>
      <c r="D122" s="94"/>
    </row>
    <row r="123" customFormat="false" ht="9.75" hidden="false" customHeight="false" outlineLevel="0" collapsed="false">
      <c r="C123" s="52"/>
      <c r="D123" s="94"/>
    </row>
  </sheetData>
  <mergeCells count="8">
    <mergeCell ref="C1:F1"/>
    <mergeCell ref="C2:F2"/>
    <mergeCell ref="C3:F3"/>
    <mergeCell ref="B5:D5"/>
    <mergeCell ref="B7:F7"/>
    <mergeCell ref="B95:F95"/>
    <mergeCell ref="B97:F97"/>
    <mergeCell ref="B102:F102"/>
  </mergeCells>
  <dataValidations count="1">
    <dataValidation allowBlank="true" error="Sólo son posibles valores numéricos" errorStyle="stop" errorTitle="Error de datos" operator="between" showDropDown="false" showErrorMessage="true" showInputMessage="false" sqref="C26:F27 C63:F65" type="decimal">
      <formula1>-9999999999999.99</formula1>
      <formula2>9999999999999.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103" activeCellId="0" sqref="B103:F103"/>
    </sheetView>
  </sheetViews>
  <sheetFormatPr defaultColWidth="11.41796875" defaultRowHeight="11.25" zeroHeight="false" outlineLevelRow="0" outlineLevelCol="0"/>
  <cols>
    <col collapsed="false" customWidth="true" hidden="true" outlineLevel="0" max="1" min="1" style="97" width="54.7"/>
    <col collapsed="false" customWidth="true" hidden="false" outlineLevel="0" max="2" min="2" style="98" width="67.28"/>
    <col collapsed="false" customWidth="true" hidden="false" outlineLevel="0" max="3" min="3" style="98" width="12.7"/>
    <col collapsed="false" customWidth="true" hidden="false" outlineLevel="0" max="4" min="4" style="98" width="12.99"/>
    <col collapsed="false" customWidth="true" hidden="false" outlineLevel="0" max="5" min="5" style="98" width="12.7"/>
    <col collapsed="false" customWidth="true" hidden="false" outlineLevel="0" max="6" min="6" style="98" width="12.28"/>
    <col collapsed="false" customWidth="false" hidden="false" outlineLevel="0" max="257" min="7" style="98" width="11.42"/>
  </cols>
  <sheetData>
    <row r="1" s="102" customFormat="true" ht="12.75" hidden="false" customHeight="true" outlineLevel="0" collapsed="false">
      <c r="A1" s="99"/>
      <c r="B1" s="100"/>
      <c r="C1" s="101"/>
      <c r="D1" s="101"/>
      <c r="E1" s="101"/>
      <c r="F1" s="101"/>
    </row>
    <row r="2" s="102" customFormat="true" ht="12.75" hidden="false" customHeight="true" outlineLevel="0" collapsed="false">
      <c r="A2" s="99"/>
      <c r="B2" s="103"/>
      <c r="C2" s="101" t="s">
        <v>0</v>
      </c>
      <c r="D2" s="101"/>
      <c r="E2" s="101"/>
      <c r="F2" s="101"/>
    </row>
    <row r="3" s="102" customFormat="true" ht="12.75" hidden="false" customHeight="true" outlineLevel="0" collapsed="false">
      <c r="A3" s="99"/>
      <c r="B3" s="103"/>
      <c r="C3" s="101" t="s">
        <v>1</v>
      </c>
      <c r="D3" s="101"/>
      <c r="E3" s="101"/>
      <c r="F3" s="101"/>
    </row>
    <row r="4" s="102" customFormat="true" ht="12.75" hidden="false" customHeight="true" outlineLevel="0" collapsed="false">
      <c r="A4" s="99"/>
      <c r="B4" s="103"/>
      <c r="C4" s="7"/>
      <c r="D4" s="7"/>
      <c r="E4" s="7"/>
      <c r="F4" s="7"/>
    </row>
    <row r="5" s="102" customFormat="true" ht="13.5" hidden="false" customHeight="true" outlineLevel="0" collapsed="false">
      <c r="A5" s="99"/>
      <c r="B5" s="104" t="str">
        <f aca="false">BAL!B5</f>
        <v>Entidad: EMPRESA MUNICIPAL VIVIENDA Y SUELO MADRID, S.A.</v>
      </c>
      <c r="C5" s="105"/>
      <c r="D5" s="7"/>
      <c r="E5" s="7"/>
      <c r="F5" s="7"/>
    </row>
    <row r="6" s="102" customFormat="true" ht="12.75" hidden="false" customHeight="true" outlineLevel="0" collapsed="false">
      <c r="A6" s="99"/>
      <c r="B6" s="103"/>
      <c r="C6" s="7"/>
      <c r="D6" s="7"/>
      <c r="E6" s="7"/>
      <c r="F6" s="7"/>
    </row>
    <row r="7" s="102" customFormat="true" ht="13.5" hidden="false" customHeight="true" outlineLevel="0" collapsed="false">
      <c r="A7" s="106"/>
      <c r="B7" s="12" t="s">
        <v>126</v>
      </c>
      <c r="C7" s="12"/>
      <c r="D7" s="12"/>
      <c r="E7" s="12"/>
      <c r="F7" s="12"/>
    </row>
    <row r="8" s="108" customFormat="true" ht="9.6" hidden="false" customHeight="true" outlineLevel="0" collapsed="false">
      <c r="A8" s="107"/>
      <c r="B8" s="7"/>
      <c r="C8" s="7"/>
      <c r="D8" s="7"/>
      <c r="E8" s="7"/>
      <c r="F8" s="7"/>
    </row>
    <row r="9" s="108" customFormat="true" ht="11.1" hidden="false" customHeight="true" outlineLevel="0" collapsed="false">
      <c r="A9" s="107"/>
      <c r="B9" s="11"/>
      <c r="C9" s="109"/>
      <c r="D9" s="109"/>
      <c r="E9" s="8"/>
      <c r="F9" s="15" t="s">
        <v>4</v>
      </c>
    </row>
    <row r="10" s="113" customFormat="true" ht="34.9" hidden="false" customHeight="true" outlineLevel="0" collapsed="false">
      <c r="A10" s="110"/>
      <c r="B10" s="66" t="s">
        <v>5</v>
      </c>
      <c r="C10" s="111" t="s">
        <v>6</v>
      </c>
      <c r="D10" s="111" t="s">
        <v>7</v>
      </c>
      <c r="E10" s="111" t="s">
        <v>8</v>
      </c>
      <c r="F10" s="112" t="n">
        <v>43100</v>
      </c>
    </row>
    <row r="11" s="113" customFormat="true" ht="10.15" hidden="false" customHeight="true" outlineLevel="0" collapsed="false">
      <c r="A11" s="110"/>
      <c r="B11" s="114" t="s">
        <v>127</v>
      </c>
      <c r="C11" s="115"/>
      <c r="D11" s="115"/>
      <c r="E11" s="116"/>
      <c r="F11" s="116"/>
    </row>
    <row r="12" s="113" customFormat="true" ht="10.15" hidden="false" customHeight="true" outlineLevel="0" collapsed="false">
      <c r="A12" s="117" t="s">
        <v>128</v>
      </c>
      <c r="B12" s="118" t="s">
        <v>129</v>
      </c>
      <c r="C12" s="119" t="n">
        <v>0</v>
      </c>
      <c r="D12" s="120" t="n">
        <v>11500000</v>
      </c>
      <c r="E12" s="120" t="n">
        <v>2839557.08</v>
      </c>
      <c r="F12" s="119" t="n">
        <v>0</v>
      </c>
    </row>
    <row r="13" s="113" customFormat="true" ht="10.15" hidden="false" customHeight="true" outlineLevel="0" collapsed="false">
      <c r="A13" s="117" t="s">
        <v>130</v>
      </c>
      <c r="B13" s="121" t="s">
        <v>131</v>
      </c>
      <c r="C13" s="41" t="n">
        <v>0</v>
      </c>
      <c r="D13" s="42" t="n">
        <v>0</v>
      </c>
      <c r="E13" s="42" t="n">
        <v>-522757.95</v>
      </c>
      <c r="F13" s="41" t="n">
        <v>0</v>
      </c>
    </row>
    <row r="14" s="113" customFormat="true" ht="10.15" hidden="false" customHeight="true" outlineLevel="0" collapsed="false">
      <c r="A14" s="117" t="n">
        <v>73</v>
      </c>
      <c r="B14" s="121" t="s">
        <v>132</v>
      </c>
      <c r="C14" s="57" t="n">
        <v>0</v>
      </c>
      <c r="D14" s="58" t="n">
        <v>0</v>
      </c>
      <c r="E14" s="58" t="n">
        <v>0</v>
      </c>
      <c r="F14" s="57" t="n">
        <v>0</v>
      </c>
    </row>
    <row r="15" s="113" customFormat="true" ht="10.15" hidden="false" customHeight="true" outlineLevel="0" collapsed="false">
      <c r="A15" s="117"/>
      <c r="B15" s="121" t="s">
        <v>133</v>
      </c>
      <c r="C15" s="50" t="n">
        <f aca="false">SUM(C16:C19)</f>
        <v>0</v>
      </c>
      <c r="D15" s="51" t="n">
        <f aca="false">SUM(D16:D19)</f>
        <v>-2365437.5</v>
      </c>
      <c r="E15" s="51" t="n">
        <f aca="false">SUM(E16:E19)</f>
        <v>-278309.7</v>
      </c>
      <c r="F15" s="50" t="n">
        <f aca="false">SUM(F16:F19)</f>
        <v>0</v>
      </c>
    </row>
    <row r="16" s="113" customFormat="true" ht="9.6" hidden="false" customHeight="true" outlineLevel="0" collapsed="false">
      <c r="A16" s="117" t="s">
        <v>134</v>
      </c>
      <c r="B16" s="122" t="s">
        <v>135</v>
      </c>
      <c r="C16" s="54" t="n">
        <v>0</v>
      </c>
      <c r="D16" s="55" t="n">
        <v>0</v>
      </c>
      <c r="E16" s="55" t="n">
        <v>0</v>
      </c>
      <c r="F16" s="54" t="n">
        <v>0</v>
      </c>
    </row>
    <row r="17" s="113" customFormat="true" ht="9.6" hidden="false" customHeight="true" outlineLevel="0" collapsed="false">
      <c r="A17" s="117" t="s">
        <v>136</v>
      </c>
      <c r="B17" s="122" t="s">
        <v>137</v>
      </c>
      <c r="C17" s="54" t="n">
        <v>0</v>
      </c>
      <c r="D17" s="55" t="n">
        <v>-2365437.5</v>
      </c>
      <c r="E17" s="55" t="n">
        <v>-278309.7</v>
      </c>
      <c r="F17" s="54" t="n">
        <v>0</v>
      </c>
    </row>
    <row r="18" s="113" customFormat="true" ht="9.6" hidden="false" customHeight="true" outlineLevel="0" collapsed="false">
      <c r="A18" s="117" t="s">
        <v>138</v>
      </c>
      <c r="B18" s="122" t="s">
        <v>139</v>
      </c>
      <c r="C18" s="54" t="n">
        <v>0</v>
      </c>
      <c r="D18" s="55" t="n">
        <v>0</v>
      </c>
      <c r="E18" s="55" t="n">
        <v>0</v>
      </c>
      <c r="F18" s="54" t="n">
        <v>0</v>
      </c>
    </row>
    <row r="19" s="113" customFormat="true" ht="9.6" hidden="false" customHeight="true" outlineLevel="0" collapsed="false">
      <c r="A19" s="117" t="s">
        <v>140</v>
      </c>
      <c r="B19" s="122" t="s">
        <v>141</v>
      </c>
      <c r="C19" s="54" t="n">
        <v>0</v>
      </c>
      <c r="D19" s="55" t="n">
        <v>0</v>
      </c>
      <c r="E19" s="55" t="n">
        <v>0</v>
      </c>
      <c r="F19" s="54" t="n">
        <v>0</v>
      </c>
    </row>
    <row r="20" s="113" customFormat="true" ht="10.15" hidden="false" customHeight="true" outlineLevel="0" collapsed="false">
      <c r="A20" s="117"/>
      <c r="B20" s="121" t="s">
        <v>142</v>
      </c>
      <c r="C20" s="50" t="n">
        <f aca="false">SUM(C21:C22)</f>
        <v>0</v>
      </c>
      <c r="D20" s="51" t="n">
        <f aca="false">SUM(D21:D22)</f>
        <v>58004059.66</v>
      </c>
      <c r="E20" s="51" t="n">
        <f aca="false">SUM(E21:E22)</f>
        <v>13710510.08</v>
      </c>
      <c r="F20" s="50" t="n">
        <f aca="false">SUM(F21:F22)</f>
        <v>0</v>
      </c>
    </row>
    <row r="21" s="113" customFormat="true" ht="9.6" hidden="false" customHeight="true" outlineLevel="0" collapsed="false">
      <c r="A21" s="117" t="n">
        <v>75</v>
      </c>
      <c r="B21" s="123" t="s">
        <v>143</v>
      </c>
      <c r="C21" s="54" t="n">
        <v>0</v>
      </c>
      <c r="D21" s="55" t="n">
        <v>700000</v>
      </c>
      <c r="E21" s="55" t="n">
        <v>251841.14</v>
      </c>
      <c r="F21" s="54" t="n">
        <v>0</v>
      </c>
    </row>
    <row r="22" s="113" customFormat="true" ht="9.6" hidden="false" customHeight="true" outlineLevel="0" collapsed="false">
      <c r="A22" s="117" t="n">
        <v>740.747</v>
      </c>
      <c r="B22" s="123" t="s">
        <v>144</v>
      </c>
      <c r="C22" s="54" t="n">
        <v>0</v>
      </c>
      <c r="D22" s="55" t="n">
        <v>57304059.66</v>
      </c>
      <c r="E22" s="55" t="n">
        <v>13458668.94</v>
      </c>
      <c r="F22" s="54" t="n">
        <v>0</v>
      </c>
    </row>
    <row r="23" s="113" customFormat="true" ht="10.15" hidden="false" customHeight="true" outlineLevel="0" collapsed="false">
      <c r="A23" s="117"/>
      <c r="B23" s="121" t="s">
        <v>145</v>
      </c>
      <c r="C23" s="50" t="n">
        <f aca="false">SUM(C24:C26)</f>
        <v>0</v>
      </c>
      <c r="D23" s="51" t="n">
        <f aca="false">SUM(D24:D26)</f>
        <v>-14567126.3</v>
      </c>
      <c r="E23" s="51" t="n">
        <f aca="false">SUM(E24:E26)</f>
        <v>-3417997.86</v>
      </c>
      <c r="F23" s="50" t="n">
        <f aca="false">SUM(F24:F26)</f>
        <v>0</v>
      </c>
    </row>
    <row r="24" s="113" customFormat="true" ht="9.6" hidden="false" customHeight="true" outlineLevel="0" collapsed="false">
      <c r="A24" s="117" t="s">
        <v>146</v>
      </c>
      <c r="B24" s="123" t="s">
        <v>147</v>
      </c>
      <c r="C24" s="54" t="n">
        <v>0</v>
      </c>
      <c r="D24" s="55" t="n">
        <v>-11190079.54</v>
      </c>
      <c r="E24" s="55" t="n">
        <v>-2584957.41</v>
      </c>
      <c r="F24" s="54" t="n">
        <v>0</v>
      </c>
    </row>
    <row r="25" s="113" customFormat="true" ht="9.6" hidden="false" customHeight="true" outlineLevel="0" collapsed="false">
      <c r="A25" s="117" t="s">
        <v>148</v>
      </c>
      <c r="B25" s="123" t="s">
        <v>149</v>
      </c>
      <c r="C25" s="54" t="n">
        <v>0</v>
      </c>
      <c r="D25" s="55" t="n">
        <v>-3377046.76</v>
      </c>
      <c r="E25" s="55" t="n">
        <v>-833040.45</v>
      </c>
      <c r="F25" s="54" t="n">
        <v>0</v>
      </c>
    </row>
    <row r="26" s="113" customFormat="true" ht="9.6" hidden="false" customHeight="true" outlineLevel="0" collapsed="false">
      <c r="A26" s="117" t="s">
        <v>150</v>
      </c>
      <c r="B26" s="123" t="s">
        <v>151</v>
      </c>
      <c r="C26" s="54" t="n">
        <v>0</v>
      </c>
      <c r="D26" s="55" t="n">
        <v>0</v>
      </c>
      <c r="E26" s="55" t="n">
        <v>0</v>
      </c>
      <c r="F26" s="54" t="n">
        <v>0</v>
      </c>
    </row>
    <row r="27" s="113" customFormat="true" ht="10.15" hidden="false" customHeight="true" outlineLevel="0" collapsed="false">
      <c r="A27" s="117"/>
      <c r="B27" s="121" t="s">
        <v>152</v>
      </c>
      <c r="C27" s="50" t="n">
        <f aca="false">SUM(C28:C31)</f>
        <v>0</v>
      </c>
      <c r="D27" s="51" t="n">
        <f aca="false">SUM(D28:D31)</f>
        <v>-23990859.49</v>
      </c>
      <c r="E27" s="51" t="n">
        <f aca="false">SUM(E28:E31)</f>
        <v>-2973432.55</v>
      </c>
      <c r="F27" s="50" t="n">
        <f aca="false">SUM(F28:F31)</f>
        <v>0</v>
      </c>
    </row>
    <row r="28" s="113" customFormat="true" ht="9.6" hidden="false" customHeight="true" outlineLevel="0" collapsed="false">
      <c r="A28" s="117" t="s">
        <v>153</v>
      </c>
      <c r="B28" s="123" t="s">
        <v>154</v>
      </c>
      <c r="C28" s="54" t="n">
        <v>0</v>
      </c>
      <c r="D28" s="55" t="n">
        <v>-16990859.49</v>
      </c>
      <c r="E28" s="55" t="n">
        <v>-2659669.92</v>
      </c>
      <c r="F28" s="54" t="n">
        <v>0</v>
      </c>
    </row>
    <row r="29" s="113" customFormat="true" ht="9.6" hidden="false" customHeight="true" outlineLevel="0" collapsed="false">
      <c r="A29" s="117" t="s">
        <v>155</v>
      </c>
      <c r="B29" s="123" t="s">
        <v>156</v>
      </c>
      <c r="C29" s="54" t="n">
        <v>0</v>
      </c>
      <c r="D29" s="55" t="n">
        <v>-5000000</v>
      </c>
      <c r="E29" s="55" t="n">
        <v>-313762.63</v>
      </c>
      <c r="F29" s="54" t="n">
        <v>0</v>
      </c>
    </row>
    <row r="30" s="113" customFormat="true" ht="9.6" hidden="false" customHeight="true" outlineLevel="0" collapsed="false">
      <c r="A30" s="117" t="s">
        <v>157</v>
      </c>
      <c r="B30" s="123" t="s">
        <v>158</v>
      </c>
      <c r="C30" s="54" t="n">
        <v>0</v>
      </c>
      <c r="D30" s="55" t="n">
        <v>-2000000</v>
      </c>
      <c r="E30" s="55" t="n">
        <v>0</v>
      </c>
      <c r="F30" s="54" t="n">
        <v>0</v>
      </c>
    </row>
    <row r="31" s="113" customFormat="true" ht="9.6" hidden="false" customHeight="true" outlineLevel="0" collapsed="false">
      <c r="A31" s="117" t="s">
        <v>159</v>
      </c>
      <c r="B31" s="123" t="s">
        <v>160</v>
      </c>
      <c r="C31" s="54" t="n">
        <v>0</v>
      </c>
      <c r="D31" s="55" t="n">
        <v>0</v>
      </c>
      <c r="E31" s="55" t="n">
        <v>0</v>
      </c>
      <c r="F31" s="54" t="n">
        <v>0</v>
      </c>
    </row>
    <row r="32" s="113" customFormat="true" ht="10.15" hidden="false" customHeight="true" outlineLevel="0" collapsed="false">
      <c r="A32" s="117"/>
      <c r="B32" s="121" t="s">
        <v>161</v>
      </c>
      <c r="C32" s="50" t="n">
        <f aca="false">SUM(C33:C35)</f>
        <v>0</v>
      </c>
      <c r="D32" s="51" t="n">
        <f aca="false">SUM(D33:D35)</f>
        <v>-9341045</v>
      </c>
      <c r="E32" s="51" t="n">
        <f aca="false">SUM(E33:E35)</f>
        <v>-2442445.76</v>
      </c>
      <c r="F32" s="50" t="n">
        <f aca="false">SUM(F33:F35)</f>
        <v>0</v>
      </c>
    </row>
    <row r="33" s="113" customFormat="true" ht="9.6" hidden="false" customHeight="true" outlineLevel="0" collapsed="false">
      <c r="A33" s="117" t="s">
        <v>162</v>
      </c>
      <c r="B33" s="123" t="s">
        <v>163</v>
      </c>
      <c r="C33" s="54" t="n">
        <v>0</v>
      </c>
      <c r="D33" s="55" t="n">
        <v>-59375</v>
      </c>
      <c r="E33" s="55" t="n">
        <v>-3918.27</v>
      </c>
      <c r="F33" s="54" t="n">
        <v>0</v>
      </c>
    </row>
    <row r="34" s="113" customFormat="true" ht="9.6" hidden="false" customHeight="true" outlineLevel="0" collapsed="false">
      <c r="A34" s="117" t="s">
        <v>164</v>
      </c>
      <c r="B34" s="123" t="s">
        <v>165</v>
      </c>
      <c r="C34" s="54" t="n">
        <v>0</v>
      </c>
      <c r="D34" s="55" t="n">
        <v>-281670</v>
      </c>
      <c r="E34" s="55" t="n">
        <v>-63563.08</v>
      </c>
      <c r="F34" s="54" t="n">
        <v>0</v>
      </c>
    </row>
    <row r="35" s="113" customFormat="true" ht="9.6" hidden="false" customHeight="true" outlineLevel="0" collapsed="false">
      <c r="A35" s="117" t="s">
        <v>166</v>
      </c>
      <c r="B35" s="123" t="s">
        <v>167</v>
      </c>
      <c r="C35" s="54" t="n">
        <v>0</v>
      </c>
      <c r="D35" s="55" t="n">
        <v>-9000000</v>
      </c>
      <c r="E35" s="55" t="n">
        <v>-2374964.41</v>
      </c>
      <c r="F35" s="54" t="n">
        <v>0</v>
      </c>
    </row>
    <row r="36" s="113" customFormat="true" ht="10.15" hidden="false" customHeight="true" outlineLevel="0" collapsed="false">
      <c r="A36" s="117" t="s">
        <v>168</v>
      </c>
      <c r="B36" s="121" t="s">
        <v>169</v>
      </c>
      <c r="C36" s="41" t="n">
        <v>0</v>
      </c>
      <c r="D36" s="42" t="n">
        <v>4500000</v>
      </c>
      <c r="E36" s="42" t="n">
        <v>929017.31</v>
      </c>
      <c r="F36" s="41" t="n">
        <v>0</v>
      </c>
    </row>
    <row r="37" s="113" customFormat="true" ht="10.15" hidden="false" customHeight="true" outlineLevel="0" collapsed="false">
      <c r="A37" s="117" t="s">
        <v>170</v>
      </c>
      <c r="B37" s="121" t="s">
        <v>171</v>
      </c>
      <c r="C37" s="41" t="n">
        <v>0</v>
      </c>
      <c r="D37" s="42" t="n">
        <v>0</v>
      </c>
      <c r="E37" s="42" t="n">
        <v>138257.11</v>
      </c>
      <c r="F37" s="41" t="n">
        <v>0</v>
      </c>
    </row>
    <row r="38" s="113" customFormat="true" ht="10.15" hidden="false" customHeight="true" outlineLevel="0" collapsed="false">
      <c r="A38" s="117"/>
      <c r="B38" s="121" t="s">
        <v>172</v>
      </c>
      <c r="C38" s="50" t="n">
        <f aca="false">C39+C43+C47</f>
        <v>0</v>
      </c>
      <c r="D38" s="51" t="n">
        <f aca="false">D39+D43+D47</f>
        <v>0</v>
      </c>
      <c r="E38" s="51" t="n">
        <f aca="false">E39+E43+E47</f>
        <v>-29409.58</v>
      </c>
      <c r="F38" s="50" t="n">
        <f aca="false">F39+F43+F47</f>
        <v>0</v>
      </c>
    </row>
    <row r="39" s="113" customFormat="true" ht="10.15" hidden="false" customHeight="true" outlineLevel="0" collapsed="false">
      <c r="A39" s="117"/>
      <c r="B39" s="124" t="s">
        <v>173</v>
      </c>
      <c r="C39" s="50" t="n">
        <f aca="false">SUM(C40:C42)</f>
        <v>0</v>
      </c>
      <c r="D39" s="51" t="n">
        <f aca="false">SUM(D40:D42)</f>
        <v>0</v>
      </c>
      <c r="E39" s="51" t="n">
        <f aca="false">SUM(E40:E42)</f>
        <v>0</v>
      </c>
      <c r="F39" s="50" t="n">
        <f aca="false">SUM(F40:F42)</f>
        <v>0</v>
      </c>
    </row>
    <row r="40" s="113" customFormat="true" ht="9.6" hidden="false" customHeight="true" outlineLevel="0" collapsed="false">
      <c r="A40" s="117" t="s">
        <v>174</v>
      </c>
      <c r="B40" s="125" t="s">
        <v>175</v>
      </c>
      <c r="C40" s="54" t="n">
        <v>0</v>
      </c>
      <c r="D40" s="55" t="n">
        <v>0</v>
      </c>
      <c r="E40" s="55" t="n">
        <v>0</v>
      </c>
      <c r="F40" s="54" t="n">
        <v>0</v>
      </c>
    </row>
    <row r="41" s="113" customFormat="true" ht="9.6" hidden="false" customHeight="true" outlineLevel="0" collapsed="false">
      <c r="A41" s="117" t="s">
        <v>176</v>
      </c>
      <c r="B41" s="125" t="s">
        <v>177</v>
      </c>
      <c r="C41" s="54" t="n">
        <v>0</v>
      </c>
      <c r="D41" s="55" t="n">
        <v>0</v>
      </c>
      <c r="E41" s="55" t="n">
        <v>0</v>
      </c>
      <c r="F41" s="54" t="n">
        <v>0</v>
      </c>
    </row>
    <row r="42" s="113" customFormat="true" ht="9.6" hidden="false" customHeight="true" outlineLevel="0" collapsed="false">
      <c r="A42" s="117" t="s">
        <v>178</v>
      </c>
      <c r="B42" s="125" t="s">
        <v>179</v>
      </c>
      <c r="C42" s="54" t="n">
        <v>0</v>
      </c>
      <c r="D42" s="55" t="n">
        <v>0</v>
      </c>
      <c r="E42" s="55" t="n">
        <v>0</v>
      </c>
      <c r="F42" s="54" t="n">
        <v>0</v>
      </c>
    </row>
    <row r="43" s="113" customFormat="true" ht="10.15" hidden="false" customHeight="true" outlineLevel="0" collapsed="false">
      <c r="A43" s="117"/>
      <c r="B43" s="124" t="s">
        <v>180</v>
      </c>
      <c r="C43" s="50" t="n">
        <f aca="false">SUM(C44:C46)</f>
        <v>0</v>
      </c>
      <c r="D43" s="51" t="n">
        <f aca="false">SUM(D44:D46)</f>
        <v>0</v>
      </c>
      <c r="E43" s="51" t="n">
        <f aca="false">SUM(E44:E46)</f>
        <v>-29409.58</v>
      </c>
      <c r="F43" s="50" t="n">
        <f aca="false">SUM(F44:F46)</f>
        <v>0</v>
      </c>
    </row>
    <row r="44" s="113" customFormat="true" ht="9.6" hidden="false" customHeight="true" outlineLevel="0" collapsed="false">
      <c r="A44" s="117" t="s">
        <v>181</v>
      </c>
      <c r="B44" s="125" t="s">
        <v>175</v>
      </c>
      <c r="C44" s="54" t="n">
        <v>0</v>
      </c>
      <c r="D44" s="55" t="n">
        <v>0</v>
      </c>
      <c r="E44" s="55" t="n">
        <v>0</v>
      </c>
      <c r="F44" s="54" t="n">
        <v>0</v>
      </c>
    </row>
    <row r="45" s="113" customFormat="true" ht="9.6" hidden="false" customHeight="true" outlineLevel="0" collapsed="false">
      <c r="A45" s="117" t="s">
        <v>182</v>
      </c>
      <c r="B45" s="125" t="s">
        <v>177</v>
      </c>
      <c r="C45" s="54" t="n">
        <v>0</v>
      </c>
      <c r="D45" s="55" t="n">
        <v>0</v>
      </c>
      <c r="E45" s="55" t="n">
        <v>-29409.58</v>
      </c>
      <c r="F45" s="54" t="n">
        <v>0</v>
      </c>
    </row>
    <row r="46" s="113" customFormat="true" ht="9.6" hidden="false" customHeight="true" outlineLevel="0" collapsed="false">
      <c r="A46" s="117" t="s">
        <v>183</v>
      </c>
      <c r="B46" s="125" t="s">
        <v>179</v>
      </c>
      <c r="C46" s="54" t="n">
        <v>0</v>
      </c>
      <c r="D46" s="55" t="n">
        <v>0</v>
      </c>
      <c r="E46" s="55" t="n">
        <v>0</v>
      </c>
      <c r="F46" s="54" t="n">
        <v>0</v>
      </c>
    </row>
    <row r="47" s="113" customFormat="true" ht="9.6" hidden="false" customHeight="true" outlineLevel="0" collapsed="false">
      <c r="A47" s="117"/>
      <c r="B47" s="124" t="s">
        <v>184</v>
      </c>
      <c r="C47" s="54" t="n">
        <v>0</v>
      </c>
      <c r="D47" s="55" t="n">
        <v>0</v>
      </c>
      <c r="E47" s="55" t="n">
        <v>0</v>
      </c>
      <c r="F47" s="54" t="n">
        <v>0</v>
      </c>
    </row>
    <row r="48" s="113" customFormat="true" ht="10.15" hidden="false" customHeight="true" outlineLevel="0" collapsed="false">
      <c r="A48" s="117" t="s">
        <v>185</v>
      </c>
      <c r="B48" s="121" t="s">
        <v>186</v>
      </c>
      <c r="C48" s="41" t="n">
        <v>0</v>
      </c>
      <c r="D48" s="42" t="n">
        <v>0</v>
      </c>
      <c r="E48" s="42" t="n">
        <v>0</v>
      </c>
      <c r="F48" s="41" t="n">
        <v>0</v>
      </c>
    </row>
    <row r="49" s="113" customFormat="true" ht="10.15" hidden="false" customHeight="true" outlineLevel="0" collapsed="false">
      <c r="A49" s="117"/>
      <c r="B49" s="121" t="s">
        <v>187</v>
      </c>
      <c r="C49" s="50" t="n">
        <f aca="false">SUM(C50:C52)</f>
        <v>0</v>
      </c>
      <c r="D49" s="51" t="n">
        <f aca="false">SUM(D50:D52)</f>
        <v>0</v>
      </c>
      <c r="E49" s="51" t="n">
        <f aca="false">SUM(E50:E52)</f>
        <v>0</v>
      </c>
      <c r="F49" s="50" t="n">
        <f aca="false">SUM(F50:F52)</f>
        <v>0</v>
      </c>
    </row>
    <row r="50" s="113" customFormat="true" ht="9.6" hidden="false" customHeight="true" outlineLevel="0" collapsed="false">
      <c r="A50" s="117"/>
      <c r="B50" s="126" t="s">
        <v>188</v>
      </c>
      <c r="C50" s="54" t="n">
        <v>0</v>
      </c>
      <c r="D50" s="55" t="n">
        <v>0</v>
      </c>
      <c r="E50" s="55" t="n">
        <v>0</v>
      </c>
      <c r="F50" s="54" t="n">
        <v>0</v>
      </c>
    </row>
    <row r="51" s="113" customFormat="true" ht="9.6" hidden="false" customHeight="true" outlineLevel="0" collapsed="false">
      <c r="A51" s="117"/>
      <c r="B51" s="126" t="s">
        <v>189</v>
      </c>
      <c r="C51" s="54" t="n">
        <v>0</v>
      </c>
      <c r="D51" s="55" t="n">
        <v>0</v>
      </c>
      <c r="E51" s="55" t="n">
        <v>0</v>
      </c>
      <c r="F51" s="54" t="n">
        <v>0</v>
      </c>
    </row>
    <row r="52" s="113" customFormat="true" ht="9.6" hidden="false" customHeight="true" outlineLevel="0" collapsed="false">
      <c r="A52" s="117"/>
      <c r="B52" s="126" t="s">
        <v>190</v>
      </c>
      <c r="C52" s="54" t="n">
        <v>0</v>
      </c>
      <c r="D52" s="55" t="n">
        <v>0</v>
      </c>
      <c r="E52" s="55" t="n">
        <v>0</v>
      </c>
      <c r="F52" s="54" t="n">
        <v>0</v>
      </c>
    </row>
    <row r="53" s="113" customFormat="true" ht="10.15" hidden="false" customHeight="true" outlineLevel="0" collapsed="false">
      <c r="A53" s="117"/>
      <c r="B53" s="121" t="s">
        <v>191</v>
      </c>
      <c r="C53" s="50" t="n">
        <f aca="false">SUM(C54:C55)</f>
        <v>0</v>
      </c>
      <c r="D53" s="51" t="n">
        <f aca="false">SUM(D54:D55)</f>
        <v>0</v>
      </c>
      <c r="E53" s="51" t="n">
        <f aca="false">SUM(E54:E55)</f>
        <v>0</v>
      </c>
      <c r="F53" s="50" t="n">
        <f aca="false">SUM(F54:F55)</f>
        <v>0</v>
      </c>
    </row>
    <row r="54" s="113" customFormat="true" ht="9.6" hidden="false" customHeight="true" outlineLevel="0" collapsed="false">
      <c r="A54" s="117" t="s">
        <v>192</v>
      </c>
      <c r="B54" s="123" t="s">
        <v>193</v>
      </c>
      <c r="C54" s="54" t="n">
        <v>0</v>
      </c>
      <c r="D54" s="55" t="n">
        <v>0</v>
      </c>
      <c r="E54" s="55" t="n">
        <v>0</v>
      </c>
      <c r="F54" s="54" t="n">
        <v>0</v>
      </c>
    </row>
    <row r="55" s="113" customFormat="true" ht="9.6" hidden="false" customHeight="true" outlineLevel="0" collapsed="false">
      <c r="A55" s="117" t="s">
        <v>194</v>
      </c>
      <c r="B55" s="127" t="s">
        <v>195</v>
      </c>
      <c r="C55" s="54" t="n">
        <v>0</v>
      </c>
      <c r="D55" s="55" t="n">
        <v>0</v>
      </c>
      <c r="E55" s="55" t="n">
        <v>0</v>
      </c>
      <c r="F55" s="54" t="n">
        <v>0</v>
      </c>
    </row>
    <row r="56" s="113" customFormat="true" ht="10.15" hidden="false" customHeight="true" outlineLevel="0" collapsed="false">
      <c r="A56" s="117"/>
      <c r="B56" s="128" t="s">
        <v>196</v>
      </c>
      <c r="C56" s="129" t="n">
        <f aca="false">C12+C13+C14+C15+C20+C23+C27+C32+C36+C37+C38+C48+C49+C53</f>
        <v>0</v>
      </c>
      <c r="D56" s="129" t="n">
        <f aca="false">D12+D13+D14+D15+D20+D23+D27+D32+D36+D37+D38+D48+D49+D53</f>
        <v>23739591.37</v>
      </c>
      <c r="E56" s="129" t="n">
        <f aca="false">E12+E13+E14+E15+E20+E23+E27+E32+E36+E37+E38+E48+E49+E53</f>
        <v>7952988.18</v>
      </c>
      <c r="F56" s="129" t="n">
        <f aca="false">F12+F13+F14+F15+F20+F23+F27+F32+F36+F37+F38+F48+F49+F53</f>
        <v>0</v>
      </c>
    </row>
    <row r="57" s="113" customFormat="true" ht="10.15" hidden="false" customHeight="true" outlineLevel="0" collapsed="false">
      <c r="A57" s="117"/>
      <c r="B57" s="118" t="s">
        <v>197</v>
      </c>
      <c r="C57" s="47" t="n">
        <f aca="false">SUM(C58:C60)</f>
        <v>0</v>
      </c>
      <c r="D57" s="48" t="n">
        <f aca="false">SUM(D58:D60)</f>
        <v>300000</v>
      </c>
      <c r="E57" s="48" t="n">
        <f aca="false">SUM(E58:E60)</f>
        <v>63612.17</v>
      </c>
      <c r="F57" s="47" t="n">
        <f aca="false">SUM(F58:F60)</f>
        <v>0</v>
      </c>
    </row>
    <row r="58" s="113" customFormat="true" ht="9.6" hidden="false" customHeight="true" outlineLevel="0" collapsed="false">
      <c r="A58" s="117" t="s">
        <v>198</v>
      </c>
      <c r="B58" s="123" t="s">
        <v>199</v>
      </c>
      <c r="C58" s="54" t="n">
        <v>0</v>
      </c>
      <c r="D58" s="55" t="n">
        <v>0</v>
      </c>
      <c r="E58" s="55" t="n">
        <v>0</v>
      </c>
      <c r="F58" s="54" t="n">
        <v>0</v>
      </c>
    </row>
    <row r="59" s="113" customFormat="true" ht="9.6" hidden="false" customHeight="true" outlineLevel="0" collapsed="false">
      <c r="A59" s="117" t="s">
        <v>200</v>
      </c>
      <c r="B59" s="123" t="s">
        <v>201</v>
      </c>
      <c r="C59" s="54" t="n">
        <v>0</v>
      </c>
      <c r="D59" s="55" t="n">
        <v>300000</v>
      </c>
      <c r="E59" s="55" t="n">
        <v>63612.17</v>
      </c>
      <c r="F59" s="54" t="n">
        <v>0</v>
      </c>
    </row>
    <row r="60" s="113" customFormat="true" ht="9.6" hidden="false" customHeight="true" outlineLevel="0" collapsed="false">
      <c r="A60" s="117" t="s">
        <v>168</v>
      </c>
      <c r="B60" s="130" t="s">
        <v>202</v>
      </c>
      <c r="C60" s="54" t="n">
        <v>0</v>
      </c>
      <c r="D60" s="55" t="n">
        <v>0</v>
      </c>
      <c r="E60" s="55" t="n">
        <v>0</v>
      </c>
      <c r="F60" s="54" t="n">
        <v>0</v>
      </c>
    </row>
    <row r="61" s="113" customFormat="true" ht="10.15" hidden="false" customHeight="true" outlineLevel="0" collapsed="false">
      <c r="A61" s="117"/>
      <c r="B61" s="131" t="s">
        <v>203</v>
      </c>
      <c r="C61" s="50" t="n">
        <f aca="false">SUM(C62:C64)</f>
        <v>0</v>
      </c>
      <c r="D61" s="51" t="n">
        <f aca="false">SUM(D62:D64)</f>
        <v>-4000000</v>
      </c>
      <c r="E61" s="51" t="n">
        <f aca="false">SUM(E62:E64)</f>
        <v>-798560.07</v>
      </c>
      <c r="F61" s="50" t="n">
        <f aca="false">SUM(F62:F64)</f>
        <v>0</v>
      </c>
    </row>
    <row r="62" s="113" customFormat="true" ht="9.6" hidden="false" customHeight="true" outlineLevel="0" collapsed="false">
      <c r="A62" s="117" t="s">
        <v>204</v>
      </c>
      <c r="B62" s="132" t="s">
        <v>205</v>
      </c>
      <c r="C62" s="54" t="n">
        <v>0</v>
      </c>
      <c r="D62" s="55" t="n">
        <v>0</v>
      </c>
      <c r="E62" s="55" t="n">
        <v>0</v>
      </c>
      <c r="F62" s="54" t="n">
        <v>0</v>
      </c>
    </row>
    <row r="63" s="113" customFormat="true" ht="9.6" hidden="false" customHeight="true" outlineLevel="0" collapsed="false">
      <c r="A63" s="117" t="s">
        <v>206</v>
      </c>
      <c r="B63" s="132" t="s">
        <v>207</v>
      </c>
      <c r="C63" s="54" t="n">
        <v>0</v>
      </c>
      <c r="D63" s="55" t="n">
        <v>-4000000</v>
      </c>
      <c r="E63" s="55" t="n">
        <v>-798560.07</v>
      </c>
      <c r="F63" s="54" t="n">
        <v>0</v>
      </c>
    </row>
    <row r="64" s="113" customFormat="true" ht="9.6" hidden="false" customHeight="true" outlineLevel="0" collapsed="false">
      <c r="A64" s="117" t="s">
        <v>208</v>
      </c>
      <c r="B64" s="132" t="s">
        <v>209</v>
      </c>
      <c r="C64" s="54" t="n">
        <v>0</v>
      </c>
      <c r="D64" s="55" t="n">
        <v>0</v>
      </c>
      <c r="E64" s="55" t="n">
        <v>0</v>
      </c>
      <c r="F64" s="54" t="n">
        <v>0</v>
      </c>
    </row>
    <row r="65" s="113" customFormat="true" ht="10.15" hidden="false" customHeight="true" outlineLevel="0" collapsed="false">
      <c r="A65" s="117" t="s">
        <v>210</v>
      </c>
      <c r="B65" s="131" t="s">
        <v>211</v>
      </c>
      <c r="C65" s="41" t="n">
        <v>0</v>
      </c>
      <c r="D65" s="42" t="n">
        <v>0</v>
      </c>
      <c r="E65" s="42" t="n">
        <v>0</v>
      </c>
      <c r="F65" s="41" t="n">
        <v>0</v>
      </c>
    </row>
    <row r="66" s="113" customFormat="true" ht="10.15" hidden="false" customHeight="true" outlineLevel="0" collapsed="false">
      <c r="A66" s="117" t="s">
        <v>212</v>
      </c>
      <c r="B66" s="131" t="s">
        <v>213</v>
      </c>
      <c r="C66" s="41" t="n">
        <v>0</v>
      </c>
      <c r="D66" s="42" t="n">
        <v>0</v>
      </c>
      <c r="E66" s="42" t="n">
        <v>0</v>
      </c>
      <c r="F66" s="41" t="n">
        <v>0</v>
      </c>
    </row>
    <row r="67" s="113" customFormat="true" ht="10.15" hidden="false" customHeight="true" outlineLevel="0" collapsed="false">
      <c r="A67" s="117" t="s">
        <v>214</v>
      </c>
      <c r="B67" s="131" t="s">
        <v>215</v>
      </c>
      <c r="C67" s="41" t="n">
        <v>0</v>
      </c>
      <c r="D67" s="42" t="n">
        <v>0</v>
      </c>
      <c r="E67" s="42" t="n">
        <v>0</v>
      </c>
      <c r="F67" s="41" t="n">
        <v>0</v>
      </c>
    </row>
    <row r="68" s="113" customFormat="true" ht="10.15" hidden="false" customHeight="true" outlineLevel="0" collapsed="false">
      <c r="A68" s="117"/>
      <c r="B68" s="133" t="s">
        <v>216</v>
      </c>
      <c r="C68" s="44" t="n">
        <v>0</v>
      </c>
      <c r="D68" s="45" t="n">
        <v>0</v>
      </c>
      <c r="E68" s="45" t="n">
        <v>0</v>
      </c>
      <c r="F68" s="44" t="n">
        <v>0</v>
      </c>
    </row>
    <row r="69" s="113" customFormat="true" ht="10.15" hidden="false" customHeight="true" outlineLevel="0" collapsed="false">
      <c r="A69" s="117"/>
      <c r="B69" s="134" t="s">
        <v>217</v>
      </c>
      <c r="C69" s="24" t="n">
        <f aca="false">C57+C61+C65+C66+C67+C68</f>
        <v>0</v>
      </c>
      <c r="D69" s="24" t="n">
        <f aca="false">D57+D61+D65+D66+D67+D68</f>
        <v>-3700000</v>
      </c>
      <c r="E69" s="24" t="n">
        <f aca="false">E57+E61+E65+E66+E67+E68</f>
        <v>-734947.9</v>
      </c>
      <c r="F69" s="24" t="n">
        <f aca="false">F57+F61+F65+F66+F67+F68</f>
        <v>0</v>
      </c>
    </row>
    <row r="70" s="113" customFormat="true" ht="10.15" hidden="false" customHeight="true" outlineLevel="0" collapsed="false">
      <c r="A70" s="117"/>
      <c r="B70" s="134" t="s">
        <v>218</v>
      </c>
      <c r="C70" s="24" t="n">
        <f aca="false">C56+C69</f>
        <v>0</v>
      </c>
      <c r="D70" s="24" t="n">
        <f aca="false">D56+D69</f>
        <v>20039591.37</v>
      </c>
      <c r="E70" s="24" t="n">
        <f aca="false">E56+E69</f>
        <v>7218040.28</v>
      </c>
      <c r="F70" s="24" t="n">
        <f aca="false">F56+F69</f>
        <v>0</v>
      </c>
    </row>
    <row r="71" s="113" customFormat="true" ht="10.15" hidden="false" customHeight="true" outlineLevel="0" collapsed="false">
      <c r="A71" s="117" t="s">
        <v>219</v>
      </c>
      <c r="B71" s="135" t="s">
        <v>220</v>
      </c>
      <c r="C71" s="57" t="n">
        <v>0</v>
      </c>
      <c r="D71" s="58" t="n">
        <v>0</v>
      </c>
      <c r="E71" s="58" t="n">
        <v>0</v>
      </c>
      <c r="F71" s="57" t="n">
        <v>0</v>
      </c>
    </row>
    <row r="72" s="113" customFormat="true" ht="10.15" hidden="false" customHeight="true" outlineLevel="0" collapsed="false">
      <c r="A72" s="136"/>
      <c r="B72" s="23" t="s">
        <v>221</v>
      </c>
      <c r="C72" s="46" t="n">
        <f aca="false">C70+C71</f>
        <v>0</v>
      </c>
      <c r="D72" s="46" t="n">
        <f aca="false">D70+D71</f>
        <v>20039591.37</v>
      </c>
      <c r="E72" s="46" t="n">
        <f aca="false">E70+E71</f>
        <v>7218040.28</v>
      </c>
      <c r="F72" s="46" t="n">
        <f aca="false">F70+F71</f>
        <v>0</v>
      </c>
    </row>
    <row r="73" s="139" customFormat="true" ht="10.15" hidden="false" customHeight="true" outlineLevel="0" collapsed="false">
      <c r="A73" s="137"/>
      <c r="B73" s="138" t="s">
        <v>222</v>
      </c>
      <c r="C73" s="138"/>
      <c r="D73" s="138"/>
      <c r="E73" s="138"/>
      <c r="F73" s="138"/>
    </row>
    <row r="74" s="139" customFormat="true" ht="10.15" hidden="false" customHeight="true" outlineLevel="0" collapsed="false">
      <c r="A74" s="137"/>
      <c r="B74" s="140" t="s">
        <v>223</v>
      </c>
      <c r="C74" s="141" t="n">
        <v>0</v>
      </c>
      <c r="D74" s="142" t="n">
        <v>0</v>
      </c>
      <c r="E74" s="142" t="n">
        <v>0</v>
      </c>
      <c r="F74" s="141" t="n">
        <v>0</v>
      </c>
    </row>
    <row r="75" s="139" customFormat="true" ht="10.15" hidden="false" customHeight="true" outlineLevel="0" collapsed="false">
      <c r="A75" s="137"/>
      <c r="B75" s="23" t="s">
        <v>224</v>
      </c>
      <c r="C75" s="46" t="n">
        <f aca="false">C72+C74</f>
        <v>0</v>
      </c>
      <c r="D75" s="46" t="n">
        <f aca="false">D72+D74</f>
        <v>20039591.37</v>
      </c>
      <c r="E75" s="46" t="n">
        <f aca="false">E72+E74</f>
        <v>7218040.28</v>
      </c>
      <c r="F75" s="46" t="n">
        <f aca="false">F72+F74</f>
        <v>0</v>
      </c>
    </row>
    <row r="76" s="139" customFormat="true" ht="7.5" hidden="false" customHeight="true" outlineLevel="0" collapsed="false">
      <c r="A76" s="137"/>
      <c r="B76" s="143"/>
      <c r="C76" s="144"/>
      <c r="D76" s="144"/>
      <c r="E76" s="144"/>
      <c r="F76" s="144"/>
    </row>
    <row r="77" s="139" customFormat="true" ht="10.15" hidden="false" customHeight="true" outlineLevel="0" collapsed="false">
      <c r="A77" s="137"/>
      <c r="B77" s="145" t="s">
        <v>225</v>
      </c>
      <c r="C77" s="146"/>
      <c r="D77" s="146"/>
      <c r="E77" s="146"/>
      <c r="F77" s="147"/>
    </row>
    <row r="78" s="139" customFormat="true" ht="10.15" hidden="false" customHeight="true" outlineLevel="0" collapsed="false">
      <c r="A78" s="137"/>
      <c r="B78" s="148" t="s">
        <v>226</v>
      </c>
      <c r="C78" s="149"/>
      <c r="D78" s="150"/>
      <c r="E78" s="151" t="n">
        <f aca="false">E75</f>
        <v>7218040.28</v>
      </c>
      <c r="F78" s="151" t="n">
        <f aca="false">F75</f>
        <v>0</v>
      </c>
    </row>
    <row r="79" s="139" customFormat="true" ht="10.15" hidden="false" customHeight="true" outlineLevel="0" collapsed="false">
      <c r="A79" s="137"/>
      <c r="B79" s="152" t="s">
        <v>227</v>
      </c>
      <c r="C79" s="153"/>
      <c r="D79" s="154"/>
      <c r="E79" s="155" t="n">
        <v>0</v>
      </c>
      <c r="F79" s="156" t="n">
        <v>0</v>
      </c>
    </row>
    <row r="80" s="139" customFormat="true" ht="10.15" hidden="false" customHeight="true" outlineLevel="0" collapsed="false">
      <c r="A80" s="137"/>
      <c r="B80" s="157" t="s">
        <v>228</v>
      </c>
      <c r="C80" s="153"/>
      <c r="D80" s="154"/>
      <c r="E80" s="155" t="n">
        <v>0</v>
      </c>
      <c r="F80" s="156" t="n">
        <v>0</v>
      </c>
    </row>
    <row r="81" s="139" customFormat="true" ht="10.15" hidden="false" customHeight="true" outlineLevel="0" collapsed="false">
      <c r="A81" s="137"/>
      <c r="B81" s="157" t="s">
        <v>229</v>
      </c>
      <c r="C81" s="153"/>
      <c r="D81" s="154"/>
      <c r="E81" s="155" t="n">
        <v>5143597.5</v>
      </c>
      <c r="F81" s="156" t="n">
        <v>0</v>
      </c>
    </row>
    <row r="82" s="139" customFormat="true" ht="10.15" hidden="false" customHeight="true" outlineLevel="0" collapsed="false">
      <c r="A82" s="137"/>
      <c r="B82" s="157" t="s">
        <v>230</v>
      </c>
      <c r="C82" s="153"/>
      <c r="D82" s="154"/>
      <c r="E82" s="155" t="n">
        <v>0</v>
      </c>
      <c r="F82" s="156" t="n">
        <v>0</v>
      </c>
    </row>
    <row r="83" s="139" customFormat="true" ht="10.15" hidden="false" customHeight="true" outlineLevel="0" collapsed="false">
      <c r="A83" s="137"/>
      <c r="B83" s="158" t="s">
        <v>231</v>
      </c>
      <c r="C83" s="153"/>
      <c r="D83" s="154"/>
      <c r="E83" s="159" t="n">
        <v>0</v>
      </c>
      <c r="F83" s="160" t="n">
        <v>0</v>
      </c>
    </row>
    <row r="84" s="139" customFormat="true" ht="10.15" hidden="false" customHeight="true" outlineLevel="0" collapsed="false">
      <c r="A84" s="137"/>
      <c r="B84" s="161" t="s">
        <v>232</v>
      </c>
      <c r="C84" s="153"/>
      <c r="D84" s="154"/>
      <c r="E84" s="30" t="n">
        <v>0</v>
      </c>
      <c r="F84" s="29" t="n">
        <v>0</v>
      </c>
    </row>
    <row r="85" s="139" customFormat="true" ht="10.15" hidden="false" customHeight="true" outlineLevel="0" collapsed="false">
      <c r="A85" s="137"/>
      <c r="B85" s="158" t="s">
        <v>233</v>
      </c>
      <c r="C85" s="153"/>
      <c r="D85" s="154"/>
      <c r="E85" s="162" t="n">
        <v>0</v>
      </c>
      <c r="F85" s="163" t="n">
        <v>0</v>
      </c>
    </row>
    <row r="86" s="139" customFormat="true" ht="19.5" hidden="false" customHeight="false" outlineLevel="0" collapsed="false">
      <c r="A86" s="137"/>
      <c r="B86" s="164" t="s">
        <v>234</v>
      </c>
      <c r="C86" s="153"/>
      <c r="D86" s="154"/>
      <c r="E86" s="46" t="n">
        <f aca="false">SUM(E79:E85)</f>
        <v>5143597.5</v>
      </c>
      <c r="F86" s="46" t="n">
        <f aca="false">SUM(F79:F85)</f>
        <v>0</v>
      </c>
    </row>
    <row r="87" s="139" customFormat="true" ht="10.15" hidden="false" customHeight="true" outlineLevel="0" collapsed="false">
      <c r="A87" s="137"/>
      <c r="B87" s="165" t="s">
        <v>235</v>
      </c>
      <c r="C87" s="153"/>
      <c r="D87" s="154"/>
      <c r="E87" s="155" t="n">
        <v>0</v>
      </c>
      <c r="F87" s="156" t="n">
        <v>0</v>
      </c>
    </row>
    <row r="88" s="139" customFormat="true" ht="10.15" hidden="false" customHeight="true" outlineLevel="0" collapsed="false">
      <c r="A88" s="137"/>
      <c r="B88" s="157" t="s">
        <v>236</v>
      </c>
      <c r="C88" s="153"/>
      <c r="D88" s="154"/>
      <c r="E88" s="155" t="n">
        <v>0</v>
      </c>
      <c r="F88" s="156" t="n">
        <v>0</v>
      </c>
    </row>
    <row r="89" s="139" customFormat="true" ht="10.15" hidden="false" customHeight="true" outlineLevel="0" collapsed="false">
      <c r="A89" s="137"/>
      <c r="B89" s="157" t="s">
        <v>237</v>
      </c>
      <c r="C89" s="153"/>
      <c r="D89" s="154"/>
      <c r="E89" s="155" t="n">
        <v>-929017.31</v>
      </c>
      <c r="F89" s="156" t="n">
        <v>0</v>
      </c>
    </row>
    <row r="90" s="139" customFormat="true" ht="10.15" hidden="false" customHeight="true" outlineLevel="0" collapsed="false">
      <c r="A90" s="137"/>
      <c r="B90" s="158" t="s">
        <v>238</v>
      </c>
      <c r="C90" s="153"/>
      <c r="D90" s="154"/>
      <c r="E90" s="162" t="n">
        <v>0</v>
      </c>
      <c r="F90" s="163" t="n">
        <v>0</v>
      </c>
    </row>
    <row r="91" s="139" customFormat="true" ht="10.15" hidden="false" customHeight="true" outlineLevel="0" collapsed="false">
      <c r="A91" s="137"/>
      <c r="B91" s="158" t="s">
        <v>239</v>
      </c>
      <c r="C91" s="153"/>
      <c r="D91" s="154"/>
      <c r="E91" s="30" t="n">
        <v>0</v>
      </c>
      <c r="F91" s="29" t="n">
        <v>0</v>
      </c>
    </row>
    <row r="92" s="139" customFormat="true" ht="10.15" hidden="false" customHeight="true" outlineLevel="0" collapsed="false">
      <c r="A92" s="137"/>
      <c r="B92" s="158" t="s">
        <v>240</v>
      </c>
      <c r="C92" s="153"/>
      <c r="D92" s="154"/>
      <c r="E92" s="159" t="n">
        <v>0</v>
      </c>
      <c r="F92" s="160" t="n">
        <v>0</v>
      </c>
    </row>
    <row r="93" s="139" customFormat="true" ht="19.5" hidden="false" customHeight="false" outlineLevel="0" collapsed="false">
      <c r="A93" s="137"/>
      <c r="B93" s="164" t="s">
        <v>241</v>
      </c>
      <c r="C93" s="153"/>
      <c r="D93" s="154"/>
      <c r="E93" s="46" t="n">
        <f aca="false">SUM(E87:E92)</f>
        <v>-929017.31</v>
      </c>
      <c r="F93" s="46" t="n">
        <f aca="false">SUM(F87:F92)</f>
        <v>0</v>
      </c>
    </row>
    <row r="94" s="139" customFormat="true" ht="10.15" hidden="false" customHeight="true" outlineLevel="0" collapsed="false">
      <c r="A94" s="137"/>
      <c r="B94" s="166" t="s">
        <v>242</v>
      </c>
      <c r="C94" s="167"/>
      <c r="D94" s="168"/>
      <c r="E94" s="67" t="n">
        <f aca="false">E78+E86+E93</f>
        <v>11432620.47</v>
      </c>
      <c r="F94" s="67" t="n">
        <f aca="false">F78+F86+F93</f>
        <v>0</v>
      </c>
    </row>
    <row r="95" s="139" customFormat="true" ht="12.6" hidden="false" customHeight="true" outlineLevel="0" collapsed="false">
      <c r="A95" s="137"/>
      <c r="B95" s="169"/>
      <c r="C95" s="144"/>
      <c r="D95" s="144"/>
      <c r="E95" s="144"/>
      <c r="F95" s="144"/>
    </row>
    <row r="96" s="139" customFormat="true" ht="10.15" hidden="false" customHeight="true" outlineLevel="0" collapsed="false">
      <c r="A96" s="170" t="s">
        <v>243</v>
      </c>
      <c r="B96" s="82" t="s">
        <v>125</v>
      </c>
      <c r="C96" s="82"/>
      <c r="D96" s="82"/>
      <c r="E96" s="82"/>
      <c r="F96" s="82"/>
    </row>
    <row r="97" s="139" customFormat="true" ht="9" hidden="false" customHeight="true" outlineLevel="0" collapsed="false">
      <c r="A97" s="170"/>
      <c r="B97" s="83"/>
      <c r="C97" s="84"/>
      <c r="D97" s="83"/>
      <c r="E97" s="83"/>
      <c r="F97" s="83"/>
    </row>
    <row r="98" s="172" customFormat="true" ht="10.15" hidden="false" customHeight="true" outlineLevel="0" collapsed="false">
      <c r="A98" s="171"/>
      <c r="B98" s="85"/>
      <c r="C98" s="85"/>
      <c r="D98" s="85"/>
      <c r="E98" s="85"/>
      <c r="F98" s="85"/>
    </row>
    <row r="99" s="172" customFormat="true" ht="10.15" hidden="false" customHeight="true" outlineLevel="0" collapsed="false">
      <c r="A99" s="171"/>
      <c r="B99" s="86"/>
      <c r="C99" s="87"/>
      <c r="D99" s="88"/>
      <c r="E99" s="88"/>
      <c r="F99" s="88"/>
    </row>
    <row r="100" s="172" customFormat="true" ht="10.15" hidden="false" customHeight="true" outlineLevel="0" collapsed="false">
      <c r="A100" s="171"/>
      <c r="B100" s="86"/>
      <c r="C100" s="87"/>
      <c r="D100" s="88"/>
      <c r="E100" s="88"/>
      <c r="F100" s="88"/>
    </row>
    <row r="101" s="172" customFormat="true" ht="10.15" hidden="false" customHeight="true" outlineLevel="0" collapsed="false">
      <c r="A101" s="171"/>
      <c r="B101" s="87"/>
      <c r="C101" s="87"/>
      <c r="D101" s="88"/>
      <c r="E101" s="88"/>
      <c r="F101" s="88"/>
    </row>
    <row r="102" s="172" customFormat="true" ht="10.15" hidden="false" customHeight="true" outlineLevel="0" collapsed="false">
      <c r="A102" s="171"/>
      <c r="B102" s="89"/>
      <c r="C102" s="90"/>
      <c r="D102" s="91"/>
      <c r="E102" s="88"/>
      <c r="F102" s="88"/>
    </row>
    <row r="103" s="172" customFormat="true" ht="11.1" hidden="false" customHeight="true" outlineLevel="0" collapsed="false">
      <c r="A103" s="171"/>
      <c r="B103" s="92"/>
      <c r="C103" s="92"/>
      <c r="D103" s="92"/>
      <c r="E103" s="92"/>
      <c r="F103" s="92"/>
    </row>
    <row r="104" s="172" customFormat="true" ht="11.1" hidden="false" customHeight="true" outlineLevel="0" collapsed="false">
      <c r="A104" s="173"/>
      <c r="B104" s="174"/>
    </row>
    <row r="105" s="172" customFormat="true" ht="11.1" hidden="false" customHeight="true" outlineLevel="0" collapsed="false">
      <c r="A105" s="173"/>
      <c r="B105" s="174"/>
    </row>
    <row r="106" s="172" customFormat="true" ht="11.1" hidden="false" customHeight="true" outlineLevel="0" collapsed="false">
      <c r="A106" s="173"/>
      <c r="B106" s="175"/>
    </row>
    <row r="107" s="172" customFormat="true" ht="11.1" hidden="false" customHeight="true" outlineLevel="0" collapsed="false">
      <c r="A107" s="173"/>
      <c r="B107" s="175"/>
    </row>
    <row r="108" s="172" customFormat="true" ht="11.1" hidden="false" customHeight="true" outlineLevel="0" collapsed="false">
      <c r="A108" s="173"/>
      <c r="B108" s="174"/>
    </row>
    <row r="109" s="172" customFormat="true" ht="11.1" hidden="false" customHeight="true" outlineLevel="0" collapsed="false">
      <c r="A109" s="173"/>
      <c r="B109" s="174"/>
    </row>
    <row r="110" s="172" customFormat="true" ht="11.1" hidden="false" customHeight="true" outlineLevel="0" collapsed="false">
      <c r="A110" s="173"/>
      <c r="B110" s="174"/>
    </row>
    <row r="111" s="172" customFormat="true" ht="11.1" hidden="false" customHeight="true" outlineLevel="0" collapsed="false">
      <c r="A111" s="173"/>
      <c r="B111" s="174"/>
    </row>
    <row r="112" s="172" customFormat="true" ht="11.1" hidden="false" customHeight="true" outlineLevel="0" collapsed="false">
      <c r="A112" s="173"/>
      <c r="B112" s="175"/>
    </row>
    <row r="113" s="172" customFormat="true" ht="11.1" hidden="false" customHeight="true" outlineLevel="0" collapsed="false">
      <c r="A113" s="173"/>
      <c r="B113" s="175"/>
    </row>
    <row r="114" s="172" customFormat="true" ht="12" hidden="false" customHeight="true" outlineLevel="0" collapsed="false">
      <c r="A114" s="173"/>
      <c r="B114" s="175"/>
    </row>
    <row r="115" s="113" customFormat="true" ht="11.25" hidden="false" customHeight="false" outlineLevel="0" collapsed="false">
      <c r="A115" s="176"/>
    </row>
    <row r="116" s="113" customFormat="true" ht="11.25" hidden="false" customHeight="false" outlineLevel="0" collapsed="false">
      <c r="A116" s="176"/>
    </row>
    <row r="117" s="113" customFormat="true" ht="11.25" hidden="false" customHeight="false" outlineLevel="0" collapsed="false">
      <c r="A117" s="176"/>
    </row>
    <row r="118" s="113" customFormat="true" ht="11.25" hidden="false" customHeight="false" outlineLevel="0" collapsed="false">
      <c r="A118" s="176"/>
    </row>
    <row r="119" s="113" customFormat="true" ht="11.25" hidden="false" customHeight="false" outlineLevel="0" collapsed="false">
      <c r="A119" s="176"/>
    </row>
    <row r="120" s="113" customFormat="true" ht="11.25" hidden="false" customHeight="false" outlineLevel="0" collapsed="false">
      <c r="A120" s="176"/>
    </row>
    <row r="121" s="113" customFormat="true" ht="11.25" hidden="false" customHeight="false" outlineLevel="0" collapsed="false">
      <c r="A121" s="176"/>
    </row>
    <row r="122" s="113" customFormat="true" ht="11.25" hidden="false" customHeight="false" outlineLevel="0" collapsed="false">
      <c r="A122" s="176"/>
    </row>
    <row r="123" s="113" customFormat="true" ht="11.25" hidden="false" customHeight="false" outlineLevel="0" collapsed="false">
      <c r="A123" s="176"/>
    </row>
    <row r="124" s="113" customFormat="true" ht="11.25" hidden="false" customHeight="false" outlineLevel="0" collapsed="false">
      <c r="A124" s="176"/>
    </row>
    <row r="125" s="113" customFormat="true" ht="11.25" hidden="false" customHeight="false" outlineLevel="0" collapsed="false">
      <c r="A125" s="176"/>
    </row>
    <row r="126" s="113" customFormat="true" ht="11.25" hidden="false" customHeight="false" outlineLevel="0" collapsed="false">
      <c r="A126" s="176"/>
    </row>
    <row r="127" s="113" customFormat="true" ht="11.25" hidden="false" customHeight="false" outlineLevel="0" collapsed="false">
      <c r="A127" s="176"/>
    </row>
    <row r="128" s="113" customFormat="true" ht="11.25" hidden="false" customHeight="false" outlineLevel="0" collapsed="false">
      <c r="A128" s="176"/>
    </row>
    <row r="129" s="113" customFormat="true" ht="11.25" hidden="false" customHeight="false" outlineLevel="0" collapsed="false">
      <c r="A129" s="176"/>
    </row>
    <row r="130" s="113" customFormat="true" ht="11.25" hidden="false" customHeight="false" outlineLevel="0" collapsed="false">
      <c r="A130" s="176"/>
    </row>
    <row r="131" s="113" customFormat="true" ht="11.25" hidden="false" customHeight="false" outlineLevel="0" collapsed="false">
      <c r="A131" s="176"/>
    </row>
    <row r="132" s="113" customFormat="true" ht="11.25" hidden="false" customHeight="false" outlineLevel="0" collapsed="false">
      <c r="A132" s="176"/>
    </row>
    <row r="133" s="113" customFormat="true" ht="11.25" hidden="false" customHeight="false" outlineLevel="0" collapsed="false">
      <c r="A133" s="176"/>
    </row>
    <row r="134" s="113" customFormat="true" ht="11.25" hidden="false" customHeight="false" outlineLevel="0" collapsed="false">
      <c r="A134" s="176"/>
    </row>
    <row r="135" s="113" customFormat="true" ht="11.25" hidden="false" customHeight="false" outlineLevel="0" collapsed="false">
      <c r="A135" s="176"/>
    </row>
    <row r="136" s="113" customFormat="true" ht="11.25" hidden="false" customHeight="false" outlineLevel="0" collapsed="false">
      <c r="A136" s="176"/>
    </row>
    <row r="137" s="113" customFormat="true" ht="11.25" hidden="false" customHeight="false" outlineLevel="0" collapsed="false">
      <c r="A137" s="176"/>
    </row>
    <row r="138" s="113" customFormat="true" ht="11.25" hidden="false" customHeight="false" outlineLevel="0" collapsed="false">
      <c r="A138" s="176"/>
    </row>
    <row r="139" s="113" customFormat="true" ht="11.25" hidden="false" customHeight="false" outlineLevel="0" collapsed="false">
      <c r="A139" s="176"/>
    </row>
    <row r="140" s="113" customFormat="true" ht="11.25" hidden="false" customHeight="false" outlineLevel="0" collapsed="false">
      <c r="A140" s="176"/>
    </row>
    <row r="141" s="113" customFormat="true" ht="11.25" hidden="false" customHeight="false" outlineLevel="0" collapsed="false">
      <c r="A141" s="176"/>
    </row>
    <row r="142" s="113" customFormat="true" ht="11.25" hidden="false" customHeight="false" outlineLevel="0" collapsed="false">
      <c r="A142" s="176"/>
    </row>
    <row r="143" s="113" customFormat="true" ht="11.25" hidden="false" customHeight="false" outlineLevel="0" collapsed="false">
      <c r="A143" s="176"/>
    </row>
    <row r="144" s="113" customFormat="true" ht="11.25" hidden="false" customHeight="false" outlineLevel="0" collapsed="false">
      <c r="A144" s="176"/>
    </row>
    <row r="145" s="113" customFormat="true" ht="11.25" hidden="false" customHeight="false" outlineLevel="0" collapsed="false">
      <c r="A145" s="176"/>
    </row>
    <row r="146" s="113" customFormat="true" ht="11.25" hidden="false" customHeight="false" outlineLevel="0" collapsed="false">
      <c r="A146" s="176"/>
    </row>
    <row r="147" s="113" customFormat="true" ht="11.25" hidden="false" customHeight="false" outlineLevel="0" collapsed="false">
      <c r="A147" s="176"/>
    </row>
    <row r="148" s="113" customFormat="true" ht="11.25" hidden="false" customHeight="false" outlineLevel="0" collapsed="false">
      <c r="A148" s="176"/>
    </row>
    <row r="149" s="113" customFormat="true" ht="11.25" hidden="false" customHeight="false" outlineLevel="0" collapsed="false">
      <c r="A149" s="176"/>
    </row>
    <row r="150" s="113" customFormat="true" ht="11.25" hidden="false" customHeight="false" outlineLevel="0" collapsed="false">
      <c r="A150" s="176"/>
    </row>
    <row r="151" s="113" customFormat="true" ht="11.25" hidden="false" customHeight="false" outlineLevel="0" collapsed="false">
      <c r="A151" s="176"/>
    </row>
    <row r="152" s="113" customFormat="true" ht="11.25" hidden="false" customHeight="false" outlineLevel="0" collapsed="false">
      <c r="A152" s="176"/>
    </row>
    <row r="153" s="113" customFormat="true" ht="11.25" hidden="false" customHeight="false" outlineLevel="0" collapsed="false">
      <c r="A153" s="176"/>
    </row>
    <row r="154" s="113" customFormat="true" ht="11.25" hidden="false" customHeight="false" outlineLevel="0" collapsed="false">
      <c r="A154" s="176"/>
    </row>
    <row r="155" s="113" customFormat="true" ht="11.25" hidden="false" customHeight="false" outlineLevel="0" collapsed="false">
      <c r="A155" s="176"/>
    </row>
    <row r="156" s="113" customFormat="true" ht="11.25" hidden="false" customHeight="false" outlineLevel="0" collapsed="false">
      <c r="A156" s="176"/>
    </row>
    <row r="157" s="113" customFormat="true" ht="11.25" hidden="false" customHeight="false" outlineLevel="0" collapsed="false">
      <c r="A157" s="176"/>
    </row>
    <row r="158" s="113" customFormat="true" ht="11.25" hidden="false" customHeight="false" outlineLevel="0" collapsed="false">
      <c r="A158" s="176"/>
    </row>
    <row r="159" s="113" customFormat="true" ht="11.25" hidden="false" customHeight="false" outlineLevel="0" collapsed="false">
      <c r="A159" s="176"/>
    </row>
    <row r="160" s="113" customFormat="true" ht="11.25" hidden="false" customHeight="false" outlineLevel="0" collapsed="false">
      <c r="A160" s="176"/>
    </row>
    <row r="161" s="113" customFormat="true" ht="11.25" hidden="false" customHeight="false" outlineLevel="0" collapsed="false">
      <c r="A161" s="176"/>
    </row>
    <row r="162" s="113" customFormat="true" ht="11.25" hidden="false" customHeight="false" outlineLevel="0" collapsed="false">
      <c r="A162" s="176"/>
    </row>
    <row r="163" s="113" customFormat="true" ht="11.25" hidden="false" customHeight="false" outlineLevel="0" collapsed="false">
      <c r="A163" s="176"/>
    </row>
    <row r="164" s="113" customFormat="true" ht="11.25" hidden="false" customHeight="false" outlineLevel="0" collapsed="false">
      <c r="A164" s="176"/>
    </row>
    <row r="165" s="113" customFormat="true" ht="11.25" hidden="false" customHeight="false" outlineLevel="0" collapsed="false">
      <c r="A165" s="176"/>
    </row>
    <row r="166" s="113" customFormat="true" ht="11.25" hidden="false" customHeight="false" outlineLevel="0" collapsed="false">
      <c r="A166" s="176"/>
    </row>
    <row r="167" s="113" customFormat="true" ht="11.25" hidden="false" customHeight="false" outlineLevel="0" collapsed="false">
      <c r="A167" s="176"/>
    </row>
    <row r="168" s="113" customFormat="true" ht="11.25" hidden="false" customHeight="false" outlineLevel="0" collapsed="false">
      <c r="A168" s="176"/>
    </row>
    <row r="169" s="113" customFormat="true" ht="11.25" hidden="false" customHeight="false" outlineLevel="0" collapsed="false">
      <c r="A169" s="176"/>
    </row>
    <row r="170" s="113" customFormat="true" ht="11.25" hidden="false" customHeight="false" outlineLevel="0" collapsed="false">
      <c r="A170" s="176"/>
    </row>
    <row r="171" s="113" customFormat="true" ht="11.25" hidden="false" customHeight="false" outlineLevel="0" collapsed="false">
      <c r="A171" s="176"/>
    </row>
    <row r="172" s="113" customFormat="true" ht="11.25" hidden="false" customHeight="false" outlineLevel="0" collapsed="false">
      <c r="A172" s="176"/>
    </row>
    <row r="173" s="113" customFormat="true" ht="11.25" hidden="false" customHeight="false" outlineLevel="0" collapsed="false">
      <c r="A173" s="176"/>
    </row>
    <row r="174" s="113" customFormat="true" ht="11.25" hidden="false" customHeight="false" outlineLevel="0" collapsed="false">
      <c r="A174" s="176"/>
    </row>
    <row r="175" s="113" customFormat="true" ht="11.25" hidden="false" customHeight="false" outlineLevel="0" collapsed="false">
      <c r="A175" s="176"/>
    </row>
    <row r="176" s="113" customFormat="true" ht="11.25" hidden="false" customHeight="false" outlineLevel="0" collapsed="false">
      <c r="A176" s="176"/>
    </row>
    <row r="177" s="113" customFormat="true" ht="11.25" hidden="false" customHeight="false" outlineLevel="0" collapsed="false">
      <c r="A177" s="176"/>
    </row>
    <row r="178" s="113" customFormat="true" ht="11.25" hidden="false" customHeight="false" outlineLevel="0" collapsed="false">
      <c r="A178" s="176"/>
    </row>
    <row r="179" s="113" customFormat="true" ht="11.25" hidden="false" customHeight="false" outlineLevel="0" collapsed="false">
      <c r="A179" s="176"/>
    </row>
    <row r="180" s="113" customFormat="true" ht="11.25" hidden="false" customHeight="false" outlineLevel="0" collapsed="false">
      <c r="A180" s="176"/>
    </row>
  </sheetData>
  <mergeCells count="8">
    <mergeCell ref="C1:F1"/>
    <mergeCell ref="C2:F2"/>
    <mergeCell ref="C3:F3"/>
    <mergeCell ref="B7:F7"/>
    <mergeCell ref="B73:F73"/>
    <mergeCell ref="B96:F96"/>
    <mergeCell ref="B98:F98"/>
    <mergeCell ref="B103:F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28:52Z</dcterms:created>
  <dc:creator/>
  <dc:description/>
  <dc:language>en-US</dc:language>
  <cp:lastModifiedBy/>
  <cp:lastPrinted>2018-04-27T12:02:16Z</cp:lastPrinted>
  <dcterms:modified xsi:type="dcterms:W3CDTF">2018-05-21T12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n">
    <vt:lpwstr>1.00000000000000</vt:lpwstr>
  </property>
  <property fmtid="{D5CDD505-2E9C-101B-9397-08002B2CF9AE}" pid="3" name="Order">
    <vt:lpwstr>21700.0000000000</vt:lpwstr>
  </property>
  <property fmtid="{D5CDD505-2E9C-101B-9397-08002B2CF9AE}" pid="4" name="PALABRA CLAVE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